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2" firstSheet="0" activeTab="0"/>
  </bookViews>
  <sheets>
    <sheet name="box" sheetId="1" state="visible" r:id="rId2"/>
    <sheet name="fill" sheetId="2" state="visible" r:id="rId3"/>
    <sheet name="pulllist" sheetId="3" state="visible" r:id="rId4"/>
  </sheets>
  <definedNames>
    <definedName function="false" hidden="false" name="sizes" vbProcedure="false">fill!$H$46:$Y$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rFont val="Arial"/>
            <family val="2"/>
          </rPr>
          <t xml:space="preserve">If there is a "y" is this row, the column totals will skip this row.
This can be useful if there is a seprate box and conduit for a main rack or booth that has the cables counted elsewhere.</t>
        </r>
      </text>
      <mc:AlternateContent>
        <mc:Choice Requires="v2">
          <commentPr autoFill="true" autoScale="false" colHidden="false" locked="false" rowHidden="false" textHAlign="justify" textVAlign="top">
            <anchor moveWithCells="false" sizeWithCells="false">
              <xdr:from>
                <xdr:col>1</xdr:col>
                <xdr:colOff>23</xdr:colOff>
                <xdr:row>6</xdr:row>
                <xdr:rowOff>19</xdr:rowOff>
              </xdr:from>
              <xdr:to>
                <xdr:col>5</xdr:col>
                <xdr:colOff>10</xdr:colOff>
                <xdr:row>12</xdr:row>
                <xdr:rowOff>1</xdr:rowOff>
              </xdr:to>
            </anchor>
          </commentPr>
        </mc:Choice>
        <mc:Fallback/>
      </mc:AlternateContent>
    </comment>
    <comment ref="B11" authorId="0">
      <text>
        <r>
          <rPr>
            <sz val="10"/>
            <rFont val="Arial"/>
            <family val="2"/>
          </rPr>
          <t xml:space="preserve">This column is a total of the row - so it will indicate how many cables are going to a particular box.</t>
        </r>
      </text>
      <mc:AlternateContent>
        <mc:Choice Requires="v2">
          <commentPr autoFill="true" autoScale="false" colHidden="false" locked="false" rowHidden="false" textHAlign="justify" textVAlign="top">
            <anchor moveWithCells="false" sizeWithCells="false">
              <xdr:from>
                <xdr:col>1</xdr:col>
                <xdr:colOff>23</xdr:colOff>
                <xdr:row>6</xdr:row>
                <xdr:rowOff>19</xdr:rowOff>
              </xdr:from>
              <xdr:to>
                <xdr:col>4</xdr:col>
                <xdr:colOff>17</xdr:colOff>
                <xdr:row>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2"/>
          </rPr>
          <t xml:space="preserve">Computed
These values are pulled from the sheet “Box”</t>
        </r>
      </text>
      <mc:AlternateContent>
        <mc:Choice Requires="v2">
          <commentPr autoFill="true" autoScale="false" colHidden="false" locked="false" rowHidden="false" textHAlign="justify" textVAlign="top">
            <anchor moveWithCells="false" sizeWithCells="false">
              <xdr:from>
                <xdr:col>2</xdr:col>
                <xdr:colOff>9</xdr:colOff>
                <xdr:row>3</xdr:row>
                <xdr:rowOff>16</xdr:rowOff>
              </xdr:from>
              <xdr:to>
                <xdr:col>3</xdr:col>
                <xdr:colOff>30</xdr:colOff>
                <xdr:row>8</xdr:row>
                <xdr:rowOff>13</xdr:rowOff>
              </xdr:to>
            </anchor>
          </commentPr>
        </mc:Choice>
        <mc:Fallback/>
      </mc:AlternateContent>
    </comment>
    <comment ref="D9" authorId="0">
      <text>
        <r>
          <rPr>
            <sz val="10"/>
            <rFont val="Arial"/>
            <family val="2"/>
          </rPr>
          <t xml:space="preserve">Enter the quantity of conduits</t>
        </r>
      </text>
      <mc:AlternateContent>
        <mc:Choice Requires="v2">
          <commentPr autoFill="true" autoScale="false" colHidden="false" locked="false" rowHidden="false" textHAlign="justify" textVAlign="top">
            <anchor moveWithCells="false" sizeWithCells="false">
              <xdr:from>
                <xdr:col>4</xdr:col>
                <xdr:colOff>29</xdr:colOff>
                <xdr:row>3</xdr:row>
                <xdr:rowOff>16</xdr:rowOff>
              </xdr:from>
              <xdr:to>
                <xdr:col>6</xdr:col>
                <xdr:colOff>37</xdr:colOff>
                <xdr:row>7</xdr:row>
                <xdr:rowOff>0</xdr:rowOff>
              </xdr:to>
            </anchor>
          </commentPr>
        </mc:Choice>
        <mc:Fallback/>
      </mc:AlternateContent>
    </comment>
    <comment ref="E9" authorId="0">
      <text>
        <r>
          <rPr>
            <sz val="10"/>
            <rFont val="Arial"/>
            <family val="2"/>
          </rPr>
          <t xml:space="preserve">Enter the contuit size. See the chart at the bottom of the sheet for the choices. Note that the column “Min. conduit” shows a minimum size for a single conduit.</t>
        </r>
      </text>
      <mc:AlternateContent>
        <mc:Choice Requires="v2">
          <commentPr autoFill="true" autoScale="false" colHidden="false" locked="false" rowHidden="false" textHAlign="justify" textVAlign="top">
            <anchor moveWithCells="false" sizeWithCells="false">
              <xdr:from>
                <xdr:col>5</xdr:col>
                <xdr:colOff>39</xdr:colOff>
                <xdr:row>3</xdr:row>
                <xdr:rowOff>16</xdr:rowOff>
              </xdr:from>
              <xdr:to>
                <xdr:col>10</xdr:col>
                <xdr:colOff>4</xdr:colOff>
                <xdr:row>8</xdr:row>
                <xdr:rowOff>13</xdr:rowOff>
              </xdr:to>
            </anchor>
          </commentPr>
        </mc:Choice>
        <mc:Fallback/>
      </mc:AlternateContent>
    </comment>
    <comment ref="F9" authorId="0">
      <text>
        <r>
          <rPr>
            <sz val="10"/>
            <rFont val="Arial"/>
            <family val="2"/>
          </rPr>
          <t xml:space="preserve">Generated value.
In square inches, the area of the conduit cross-section. This takes into account the Qty entered and the recommended fill of 1 cable, 53%; 2 cables, 33%, &gt;=3 cables, 40%.</t>
        </r>
      </text>
      <mc:AlternateContent>
        <mc:Choice Requires="v2">
          <commentPr autoFill="true" autoScale="false" colHidden="false" locked="false" rowHidden="false" textHAlign="justify" textVAlign="top">
            <anchor moveWithCells="false" sizeWithCells="false">
              <xdr:from>
                <xdr:col>6</xdr:col>
                <xdr:colOff>44</xdr:colOff>
                <xdr:row>3</xdr:row>
                <xdr:rowOff>16</xdr:rowOff>
              </xdr:from>
              <xdr:to>
                <xdr:col>11</xdr:col>
                <xdr:colOff>22</xdr:colOff>
                <xdr:row>10</xdr:row>
                <xdr:rowOff>11</xdr:rowOff>
              </xdr:to>
            </anchor>
          </commentPr>
        </mc:Choice>
        <mc:Fallback/>
      </mc:AlternateContent>
    </comment>
    <comment ref="G9" authorId="0">
      <text>
        <r>
          <rPr>
            <sz val="10"/>
            <rFont val="Arial"/>
            <family val="2"/>
          </rPr>
          <t xml:space="preserve">Generated value.
Total cross-section area of the cables entered at right.</t>
        </r>
      </text>
      <mc:AlternateContent>
        <mc:Choice Requires="v2">
          <commentPr autoFill="true" autoScale="false" colHidden="false" locked="false" rowHidden="false" textHAlign="justify" textVAlign="top">
            <anchor moveWithCells="false" sizeWithCells="false">
              <xdr:from>
                <xdr:col>7</xdr:col>
                <xdr:colOff>43</xdr:colOff>
                <xdr:row>3</xdr:row>
                <xdr:rowOff>16</xdr:rowOff>
              </xdr:from>
              <xdr:to>
                <xdr:col>10</xdr:col>
                <xdr:colOff>42</xdr:colOff>
                <xdr:row>8</xdr:row>
                <xdr:rowOff>16</xdr:rowOff>
              </xdr:to>
            </anchor>
          </commentPr>
        </mc:Choice>
        <mc:Fallback/>
      </mc:AlternateContent>
    </comment>
    <comment ref="H3" authorId="0">
      <text>
        <r>
          <rPr>
            <sz val="10"/>
            <rFont val="Arial"/>
            <family val="2"/>
          </rPr>
          <t xml:space="preserve">This row shows what which of the cables entered in the sheet “box”  have quantities entered.</t>
        </r>
      </text>
      <mc:AlternateContent>
        <mc:Choice Requires="v2">
          <commentPr autoFill="true" autoScale="false" colHidden="false" locked="false" rowHidden="false" textHAlign="justify" textVAlign="top">
            <anchor moveWithCells="false" sizeWithCells="false">
              <xdr:from>
                <xdr:col>8</xdr:col>
                <xdr:colOff>43</xdr:colOff>
                <xdr:row>0</xdr:row>
                <xdr:rowOff>0</xdr:rowOff>
              </xdr:from>
              <xdr:to>
                <xdr:col>11</xdr:col>
                <xdr:colOff>0</xdr:colOff>
                <xdr:row>4</xdr:row>
                <xdr:rowOff>9</xdr:rowOff>
              </xdr:to>
            </anchor>
          </commentPr>
        </mc:Choice>
        <mc:Fallback/>
      </mc:AlternateContent>
    </comment>
    <comment ref="H5" authorId="0">
      <text>
        <r>
          <rPr>
            <sz val="10"/>
            <rFont val="Arial"/>
            <family val="2"/>
          </rPr>
          <t xml:space="preserve">Computed
This is pulled from the “cable” table below.</t>
        </r>
      </text>
      <mc:AlternateContent>
        <mc:Choice Requires="v2">
          <commentPr autoFill="true" autoScale="false" colHidden="false" locked="false" rowHidden="false" textHAlign="justify" textVAlign="top">
            <anchor moveWithCells="false" sizeWithCells="false">
              <xdr:from>
                <xdr:col>9</xdr:col>
                <xdr:colOff>40</xdr:colOff>
                <xdr:row>1</xdr:row>
                <xdr:rowOff>0</xdr:rowOff>
              </xdr:from>
              <xdr:to>
                <xdr:col>11</xdr:col>
                <xdr:colOff>48</xdr:colOff>
                <xdr:row>4</xdr:row>
                <xdr:rowOff>13</xdr:rowOff>
              </xdr:to>
            </anchor>
          </commentPr>
        </mc:Choice>
        <mc:Fallback/>
      </mc:AlternateContent>
    </comment>
    <comment ref="H6" authorId="0">
      <text>
        <r>
          <rPr>
            <sz val="10"/>
            <rFont val="Arial"/>
            <family val="2"/>
          </rPr>
          <t xml:space="preserve">Required
The text entered in this row is found in the “cable” table below and the corresponding OD, area, and Use are filled in.</t>
        </r>
      </text>
      <mc:AlternateContent>
        <mc:Choice Requires="v2">
          <commentPr autoFill="true" autoScale="false" colHidden="false" locked="false" rowHidden="false" textHAlign="justify" textVAlign="top">
            <anchor moveWithCells="false" sizeWithCells="false">
              <xdr:from>
                <xdr:col>9</xdr:col>
                <xdr:colOff>40</xdr:colOff>
                <xdr:row>1</xdr:row>
                <xdr:rowOff>19</xdr:rowOff>
              </xdr:from>
              <xdr:to>
                <xdr:col>14</xdr:col>
                <xdr:colOff>5</xdr:colOff>
                <xdr:row>6</xdr:row>
                <xdr:rowOff>13</xdr:rowOff>
              </xdr:to>
            </anchor>
          </commentPr>
        </mc:Choice>
        <mc:Fallback/>
      </mc:AlternateContent>
    </comment>
    <comment ref="H7" authorId="0">
      <text>
        <r>
          <rPr>
            <sz val="10"/>
            <rFont val="Arial"/>
            <family val="2"/>
          </rPr>
          <t xml:space="preserve">Computed
This is pulled from the “cable” table below.</t>
        </r>
      </text>
      <mc:AlternateContent>
        <mc:Choice Requires="v2">
          <commentPr autoFill="true" autoScale="false" colHidden="false" locked="false" rowHidden="false" textHAlign="justify" textVAlign="top">
            <anchor moveWithCells="false" sizeWithCells="false">
              <xdr:from>
                <xdr:col>9</xdr:col>
                <xdr:colOff>40</xdr:colOff>
                <xdr:row>2</xdr:row>
                <xdr:rowOff>2</xdr:rowOff>
              </xdr:from>
              <xdr:to>
                <xdr:col>11</xdr:col>
                <xdr:colOff>48</xdr:colOff>
                <xdr:row>6</xdr:row>
                <xdr:rowOff>14</xdr:rowOff>
              </xdr:to>
            </anchor>
          </commentPr>
        </mc:Choice>
        <mc:Fallback/>
      </mc:AlternateContent>
    </comment>
    <comment ref="H8" authorId="0">
      <text>
        <r>
          <rPr>
            <sz val="10"/>
            <rFont val="Arial"/>
            <family val="2"/>
          </rPr>
          <t xml:space="preserve">Computed
This is pulled from the “cable” table below.</t>
        </r>
      </text>
      <mc:AlternateContent>
        <mc:Choice Requires="v2">
          <commentPr autoFill="true" autoScale="false" colHidden="false" locked="false" rowHidden="false" textHAlign="justify" textVAlign="top">
            <anchor moveWithCells="false" sizeWithCells="false">
              <xdr:from>
                <xdr:col>9</xdr:col>
                <xdr:colOff>40</xdr:colOff>
                <xdr:row>3</xdr:row>
                <xdr:rowOff>0</xdr:rowOff>
              </xdr:from>
              <xdr:to>
                <xdr:col>11</xdr:col>
                <xdr:colOff>48</xdr:colOff>
                <xdr:row>7</xdr:row>
                <xdr:rowOff>14</xdr:rowOff>
              </xdr:to>
            </anchor>
          </commentPr>
        </mc:Choice>
        <mc:Fallback/>
      </mc:AlternateContent>
    </comment>
    <comment ref="H9" authorId="0">
      <text>
        <r>
          <rPr>
            <sz val="10"/>
            <rFont val="Arial"/>
            <family val="2"/>
          </rPr>
          <t xml:space="preserve">Generated value.
In square inches, the amount of space left in the conduits. This is based on the fill percent enterd in the conduit size cart below.
The numbers become RED if the cables won't fit.</t>
        </r>
      </text>
      <mc:AlternateContent>
        <mc:Choice Requires="v2">
          <commentPr autoFill="true" autoScale="false" colHidden="false" locked="false" rowHidden="false" textHAlign="justify" textVAlign="top">
            <anchor moveWithCells="false" sizeWithCells="false">
              <xdr:from>
                <xdr:col>8</xdr:col>
                <xdr:colOff>43</xdr:colOff>
                <xdr:row>3</xdr:row>
                <xdr:rowOff>16</xdr:rowOff>
              </xdr:from>
              <xdr:to>
                <xdr:col>13</xdr:col>
                <xdr:colOff>8</xdr:colOff>
                <xdr:row>11</xdr:row>
                <xdr:rowOff>7</xdr:rowOff>
              </xdr:to>
            </anchor>
          </commentPr>
        </mc:Choice>
        <mc:Fallback/>
      </mc:AlternateContent>
    </comment>
    <comment ref="I9" authorId="0">
      <text>
        <r>
          <rPr>
            <sz val="10"/>
            <rFont val="Arial"/>
            <family val="2"/>
          </rPr>
          <t xml:space="preserve">Generated value 
This is the minimum size of a single conduit that the listed cable will fit into It is _not_ used for any fill computation. It is for reference only.</t>
        </r>
      </text>
      <mc:AlternateContent>
        <mc:Choice Requires="v2">
          <commentPr autoFill="true" autoScale="false" colHidden="false" locked="false" rowHidden="false" textHAlign="justify" textVAlign="top">
            <anchor moveWithCells="false" sizeWithCells="false">
              <xdr:from>
                <xdr:col>9</xdr:col>
                <xdr:colOff>40</xdr:colOff>
                <xdr:row>3</xdr:row>
                <xdr:rowOff>16</xdr:rowOff>
              </xdr:from>
              <xdr:to>
                <xdr:col>14</xdr:col>
                <xdr:colOff>5</xdr:colOff>
                <xdr:row>10</xdr:row>
                <xdr:rowOff>9</xdr:rowOff>
              </xdr:to>
            </anchor>
          </commentPr>
        </mc:Choice>
        <mc:Fallback/>
      </mc:AlternateContent>
    </comment>
  </commentList>
</comments>
</file>

<file path=xl/sharedStrings.xml><?xml version="1.0" encoding="utf-8"?>
<sst xmlns="http://schemas.openxmlformats.org/spreadsheetml/2006/main" count="129" uniqueCount="101">
  <si>
    <t xml:space="preserve">Junction Point Assignment Worksheet</t>
  </si>
  <si>
    <t xml:space="preserve">Customer:</t>
  </si>
  <si>
    <t xml:space="preserve">name</t>
  </si>
  <si>
    <t xml:space="preserve">Job Num:</t>
  </si>
  <si>
    <t xml:space="preserve">k</t>
  </si>
  <si>
    <t xml:space="preserve">Rev:</t>
  </si>
  <si>
    <t xml:space="preserve">Date:</t>
  </si>
  <si>
    <t xml:space="preserve">This sheet is to aid in platform pocket and plate layout. The “Total” row will keep a running total of the quantity of a particular type of cable.</t>
  </si>
  <si>
    <t xml:space="preserve">The “Total” column will keep a running total of the number of connectors at a given box/plate.</t>
  </si>
  <si>
    <t xml:space="preserve">Start</t>
  </si>
  <si>
    <t xml:space="preserve">End</t>
  </si>
  <si>
    <t xml:space="preserve">819-5</t>
  </si>
  <si>
    <t xml:space="preserve">bnc</t>
  </si>
  <si>
    <t xml:space="preserve">spk</t>
  </si>
  <si>
    <t xml:space="preserve">skip?</t>
  </si>
  <si>
    <t xml:space="preserve">Total</t>
  </si>
  <si>
    <t xml:space="preserve">JP1</t>
  </si>
  <si>
    <t xml:space="preserve">Booth</t>
  </si>
  <si>
    <t xml:space="preserve">xlr-f</t>
  </si>
  <si>
    <t xml:space="preserve">NL4</t>
  </si>
  <si>
    <t xml:space="preserve">JP2</t>
  </si>
  <si>
    <t xml:space="preserve">pull box</t>
  </si>
  <si>
    <t xml:space="preserve">hd15</t>
  </si>
  <si>
    <t xml:space="preserve">JP3</t>
  </si>
  <si>
    <t xml:space="preserve">RJ45</t>
  </si>
  <si>
    <t xml:space="preserve">y</t>
  </si>
  <si>
    <t xml:space="preserve">xlr-m</t>
  </si>
  <si>
    <t xml:space="preserve">Amp Rack</t>
  </si>
  <si>
    <t xml:space="preserve">Version 4.4</t>
  </si>
  <si>
    <t xml:space="preserve">Copyright 2006-2008 by Designs and Ideas, Inc.    Some rights reserved</t>
  </si>
  <si>
    <t xml:space="preserve">This work is licensed under the Creative Commons Attribution-ShareAlike License. To view a copy of this license, visit http://creativecommons.org/licenses/by-sa/2.5/ or send a letter to Creative Commons, 559 Nathan Abbott Way, Stanford, California 94305, USA.</t>
  </si>
  <si>
    <t xml:space="preserve">Conduit Fill Computation</t>
  </si>
  <si>
    <t xml:space="preserve">in-use</t>
  </si>
  <si>
    <t xml:space="preserve">Use</t>
  </si>
  <si>
    <t xml:space="preserve">This sheet is to aid in figuring what size conduit is needed - or for determining how many cables will fit in a particular size conduit.</t>
  </si>
  <si>
    <t xml:space="preserve">Cable</t>
  </si>
  <si>
    <t xml:space="preserve">OD</t>
  </si>
  <si>
    <t xml:space="preserve">Cable area</t>
  </si>
  <si>
    <t xml:space="preserve">-</t>
  </si>
  <si>
    <t xml:space="preserve">Qty</t>
  </si>
  <si>
    <t xml:space="preserve">Conduit Size</t>
  </si>
  <si>
    <t xml:space="preserve">Conduit Area</t>
  </si>
  <si>
    <t xml:space="preserve">Cable Area</t>
  </si>
  <si>
    <t xml:space="preserve">Extra Space</t>
  </si>
  <si>
    <t xml:space="preserve">Min. size</t>
  </si>
  <si>
    <t xml:space="preserve">Conduit</t>
  </si>
  <si>
    <t xml:space="preserve">Size</t>
  </si>
  <si>
    <t xml:space="preserve">I.D.</t>
  </si>
  <si>
    <t xml:space="preserve">Fill area</t>
  </si>
  <si>
    <t xml:space="preserve">Fill Percent</t>
  </si>
  <si>
    <t xml:space="preserve">Spk 1</t>
  </si>
  <si>
    <t xml:space="preserve">Spk 2</t>
  </si>
  <si>
    <t xml:space="preserve">Spk 4</t>
  </si>
  <si>
    <t xml:space="preserve">Mic/line</t>
  </si>
  <si>
    <t xml:space="preserve">CAT5e</t>
  </si>
  <si>
    <t xml:space="preserve">Video</t>
  </si>
  <si>
    <t xml:space="preserve">VGA</t>
  </si>
  <si>
    <t xml:space="preserve">RG6</t>
  </si>
  <si>
    <t xml:space="preserve">Biamp</t>
  </si>
  <si>
    <t xml:space="preserve">2-ij</t>
  </si>
  <si>
    <t xml:space="preserve">4-ij</t>
  </si>
  <si>
    <t xml:space="preserve">8-ij</t>
  </si>
  <si>
    <t xml:space="preserve">16-ij</t>
  </si>
  <si>
    <t xml:space="preserve">8pr</t>
  </si>
  <si>
    <t xml:space="preserve">12pr</t>
  </si>
  <si>
    <t xml:space="preserve">16pr</t>
  </si>
  <si>
    <t xml:space="preserve">20pr</t>
  </si>
  <si>
    <t xml:space="preserve">Spk 3</t>
  </si>
  <si>
    <t xml:space="preserve">Part number</t>
  </si>
  <si>
    <t xml:space="preserve">AC2</t>
  </si>
  <si>
    <t xml:space="preserve">AC4</t>
  </si>
  <si>
    <t xml:space="preserve">AC8</t>
  </si>
  <si>
    <t xml:space="preserve">AC16</t>
  </si>
  <si>
    <t xml:space="preserve">DLA8</t>
  </si>
  <si>
    <t xml:space="preserve">DLA12</t>
  </si>
  <si>
    <t xml:space="preserve">DLA16</t>
  </si>
  <si>
    <t xml:space="preserve">DLA20</t>
  </si>
  <si>
    <t xml:space="preserve">O.D.</t>
  </si>
  <si>
    <t xml:space="preserve">Quantity</t>
  </si>
  <si>
    <t xml:space="preserve">Description</t>
  </si>
  <si>
    <t xml:space="preserve">18 AWG TP</t>
  </si>
  <si>
    <t xml:space="preserve">16 AWG TP</t>
  </si>
  <si>
    <t xml:space="preserve">12 AWG TP</t>
  </si>
  <si>
    <t xml:space="preserve">22 AWG STP</t>
  </si>
  <si>
    <t xml:space="preserve">4 pr UTP</t>
  </si>
  <si>
    <t xml:space="preserve">RG59 Coax</t>
  </si>
  <si>
    <t xml:space="preserve">lo-loss RG59</t>
  </si>
  <si>
    <t xml:space="preserve">CATV Coax</t>
  </si>
  <si>
    <t xml:space="preserve">Biamp Conrol</t>
  </si>
  <si>
    <t xml:space="preserve">snake cable</t>
  </si>
  <si>
    <t xml:space="preserve">14 AWG TP</t>
  </si>
  <si>
    <t xml:space="preserve">Loose cable lengths</t>
  </si>
  <si>
    <t xml:space="preserve">Cable pull chart</t>
  </si>
  <si>
    <t xml:space="preserve">15ft</t>
  </si>
  <si>
    <t xml:space="preserve">at the booth</t>
  </si>
  <si>
    <t xml:space="preserve">10ft</t>
  </si>
  <si>
    <t xml:space="preserve">at the rack</t>
  </si>
  <si>
    <t xml:space="preserve">5ft</t>
  </si>
  <si>
    <t xml:space="preserve">Other boxes</t>
  </si>
  <si>
    <t xml:space="preserve">Cable Type</t>
  </si>
  <si>
    <t xml:space="preserve">Locations</t>
  </si>
</sst>
</file>

<file path=xl/styles.xml><?xml version="1.0" encoding="utf-8"?>
<styleSheet xmlns="http://schemas.openxmlformats.org/spreadsheetml/2006/main">
  <numFmts count="6">
    <numFmt numFmtId="164" formatCode="General"/>
    <numFmt numFmtId="165" formatCode="yyyy\ mmm\ dd"/>
    <numFmt numFmtId="166" formatCode="General"/>
    <numFmt numFmtId="167" formatCode="0.000"/>
    <numFmt numFmtId="168" formatCode="0.00"/>
    <numFmt numFmtId="169" formatCode="0.0000;[RED]0.0000"/>
  </numFmts>
  <fonts count="28">
    <font>
      <sz val="10"/>
      <name val="Arial"/>
      <family val="2"/>
    </font>
    <font>
      <sz val="10"/>
      <name val="Arial"/>
      <family val="0"/>
    </font>
    <font>
      <sz val="10"/>
      <name val="Arial"/>
      <family val="0"/>
    </font>
    <font>
      <sz val="10"/>
      <name val="Arial"/>
      <family val="0"/>
    </font>
    <font>
      <b val="true"/>
      <sz val="10"/>
      <name val="Bitstream Vera Sans"/>
      <family val="2"/>
    </font>
    <font>
      <b val="true"/>
      <i val="true"/>
      <sz val="9"/>
      <name val="Bitstream Vera Sans"/>
      <family val="2"/>
    </font>
    <font>
      <b val="true"/>
      <i val="true"/>
      <sz val="22"/>
      <name val="Palatino"/>
      <family val="1"/>
    </font>
    <font>
      <b val="true"/>
      <i val="true"/>
      <sz val="20"/>
      <color rgb="FF000000"/>
      <name val="Palatino"/>
      <family val="1"/>
    </font>
    <font>
      <sz val="10"/>
      <name val="Bitstream Vera Sans"/>
      <family val="2"/>
    </font>
    <font>
      <sz val="9"/>
      <name val="Bitstream Vera Sans"/>
      <family val="2"/>
    </font>
    <font>
      <b val="true"/>
      <sz val="12"/>
      <name val="Arial"/>
      <family val="2"/>
    </font>
    <font>
      <sz val="9"/>
      <name val="Arial"/>
      <family val="2"/>
    </font>
    <font>
      <sz val="14"/>
      <name val="Bitstream Vera Sans"/>
      <family val="2"/>
    </font>
    <font>
      <b val="true"/>
      <sz val="14"/>
      <name val="Bitstream Vera Sans"/>
      <family val="2"/>
    </font>
    <font>
      <b val="true"/>
      <sz val="9"/>
      <name val="Arial"/>
      <family val="2"/>
    </font>
    <font>
      <sz val="8"/>
      <name val="Arial"/>
      <family val="2"/>
    </font>
    <font>
      <sz val="12"/>
      <name val="Arial"/>
      <family val="2"/>
    </font>
    <font>
      <sz val="7"/>
      <name val="Arial"/>
      <family val="2"/>
    </font>
    <font>
      <b val="true"/>
      <sz val="20"/>
      <color rgb="FF000000"/>
      <name val="Palatino"/>
      <family val="1"/>
    </font>
    <font>
      <sz val="8"/>
      <name val="Bitstream Vera Sans"/>
      <family val="2"/>
    </font>
    <font>
      <b val="true"/>
      <sz val="10.5"/>
      <name val="Arial"/>
      <family val="2"/>
    </font>
    <font>
      <sz val="7"/>
      <name val="Bitstream Vera Sans"/>
      <family val="2"/>
    </font>
    <font>
      <sz val="9"/>
      <color rgb="FF000000"/>
      <name val="Arial"/>
      <family val="2"/>
    </font>
    <font>
      <sz val="8"/>
      <color rgb="FF000000"/>
      <name val="Arial"/>
      <family val="2"/>
    </font>
    <font>
      <b val="true"/>
      <sz val="10"/>
      <color rgb="FF000000"/>
      <name val="Arial"/>
      <family val="2"/>
    </font>
    <font>
      <b val="true"/>
      <sz val="9"/>
      <color rgb="FF000000"/>
      <name val="Arial"/>
      <family val="2"/>
    </font>
    <font>
      <b val="true"/>
      <sz val="10.5"/>
      <name val="Bitstream Vera Sans"/>
      <family val="2"/>
    </font>
    <font>
      <b val="true"/>
      <sz val="11"/>
      <name val="Bitstream Vera Sans"/>
      <family val="2"/>
    </font>
  </fonts>
  <fills count="10">
    <fill>
      <patternFill patternType="none"/>
    </fill>
    <fill>
      <patternFill patternType="gray125"/>
    </fill>
    <fill>
      <patternFill patternType="solid">
        <fgColor rgb="FFE6E6FF"/>
        <bgColor rgb="FFE9EAFF"/>
      </patternFill>
    </fill>
    <fill>
      <patternFill patternType="solid">
        <fgColor rgb="FFE6E6E6"/>
        <bgColor rgb="FFE6E6FF"/>
      </patternFill>
    </fill>
    <fill>
      <patternFill patternType="solid">
        <fgColor rgb="FFE9EAFF"/>
        <bgColor rgb="FFE6E6FF"/>
      </patternFill>
    </fill>
    <fill>
      <patternFill patternType="solid">
        <fgColor rgb="FFE6FCFF"/>
        <bgColor rgb="FFF8FFFF"/>
      </patternFill>
    </fill>
    <fill>
      <patternFill patternType="solid">
        <fgColor rgb="FFFFFFCC"/>
        <bgColor rgb="FFF6F6F6"/>
      </patternFill>
    </fill>
    <fill>
      <patternFill patternType="solid">
        <fgColor rgb="FFF8FFFF"/>
        <bgColor rgb="FFF6F6F6"/>
      </patternFill>
    </fill>
    <fill>
      <patternFill patternType="solid">
        <fgColor rgb="FF660066"/>
        <bgColor rgb="FF800080"/>
      </patternFill>
    </fill>
    <fill>
      <patternFill patternType="solid">
        <fgColor rgb="FFF6F6F6"/>
        <bgColor rgb="FFF8FFFF"/>
      </patternFill>
    </fill>
  </fills>
  <borders count="10">
    <border diagonalUp="false" diagonalDown="false">
      <left/>
      <right/>
      <top/>
      <bottom/>
      <diagonal/>
    </border>
    <border diagonalUp="false" diagonalDown="false">
      <left style="thin">
        <color rgb="FF2300DC"/>
      </left>
      <right style="thin">
        <color rgb="FF2300DC"/>
      </right>
      <top style="thin">
        <color rgb="FF2300DC"/>
      </top>
      <bottom style="thin">
        <color rgb="FF2300DC"/>
      </bottom>
      <diagonal/>
    </border>
    <border diagonalUp="false" diagonalDown="false">
      <left style="hair"/>
      <right style="hair"/>
      <top style="hair"/>
      <bottom style="hair"/>
      <diagonal/>
    </border>
    <border diagonalUp="false" diagonalDown="false">
      <left/>
      <right/>
      <top style="thin">
        <color rgb="FF33CC66"/>
      </top>
      <bottom style="thin">
        <color rgb="FF33CC66"/>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center" vertical="bottom" textRotation="0" wrapText="false" indent="0" shrinkToFit="false"/>
    </xf>
    <xf numFmtId="164" fontId="5" fillId="0" borderId="2" applyFont="true" applyBorder="true" applyAlignment="true" applyProtection="true">
      <alignment horizontal="center" vertical="bottom" textRotation="0" wrapText="false" indent="0" shrinkToFit="false"/>
      <protection locked="true" hidden="false"/>
    </xf>
    <xf numFmtId="164" fontId="0" fillId="0" borderId="3" applyFont="true" applyBorder="true" applyAlignment="false" applyProtection="tru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6" fontId="14" fillId="2"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3" borderId="4" xfId="0"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6" fontId="11" fillId="4"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6" fontId="11" fillId="2" borderId="2" xfId="21" applyFont="true" applyBorder="false" applyAlignment="false" applyProtection="false">
      <alignment horizontal="center" vertical="bottom" textRotation="0" wrapText="false" indent="0" shrinkToFit="false"/>
      <protection locked="true" hidden="false"/>
    </xf>
    <xf numFmtId="164" fontId="11" fillId="0" borderId="2" xfId="21" applyFont="true" applyBorder="false" applyAlignment="fals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6" fontId="20" fillId="2" borderId="0" xfId="0" applyFont="true" applyBorder="true" applyAlignment="true" applyProtection="true">
      <alignment horizontal="right" vertical="bottom" textRotation="0" wrapText="false" indent="0" shrinkToFit="false"/>
      <protection locked="true" hidden="false"/>
    </xf>
    <xf numFmtId="166" fontId="0" fillId="2"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7" fontId="19" fillId="5"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7" fontId="9" fillId="5" borderId="2" xfId="0" applyFont="true" applyBorder="true" applyAlignment="true" applyProtection="true">
      <alignment horizontal="center" vertical="bottom" textRotation="0" wrapText="false" indent="0" shrinkToFit="false"/>
      <protection locked="true" hidden="false"/>
    </xf>
    <xf numFmtId="164" fontId="15" fillId="3" borderId="5" xfId="0" applyFont="true" applyBorder="true" applyAlignment="true" applyProtection="true">
      <alignment horizontal="right"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15" fillId="3" borderId="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14" fillId="2" borderId="5" xfId="0" applyFont="true" applyBorder="true" applyAlignment="true" applyProtection="true">
      <alignment horizontal="right" vertical="bottom" textRotation="0" wrapText="false" indent="0" shrinkToFit="false"/>
      <protection locked="true" hidden="false"/>
    </xf>
    <xf numFmtId="166" fontId="14" fillId="2" borderId="7" xfId="0" applyFont="true" applyBorder="true" applyAlignment="true" applyProtection="true">
      <alignment horizontal="center" vertical="bottom" textRotation="0" wrapText="false" indent="0" shrinkToFit="false"/>
      <protection locked="true" hidden="false"/>
    </xf>
    <xf numFmtId="166" fontId="14" fillId="2" borderId="6"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8" fontId="22" fillId="4" borderId="2" xfId="0" applyFont="true" applyBorder="true" applyAlignment="true" applyProtection="true">
      <alignment horizontal="center" vertical="bottom" textRotation="0" wrapText="false" indent="0" shrinkToFit="false"/>
      <protection locked="true" hidden="false"/>
    </xf>
    <xf numFmtId="169" fontId="23" fillId="4" borderId="2" xfId="0" applyFont="true" applyBorder="true" applyAlignment="true" applyProtection="true">
      <alignment horizontal="center" vertical="bottom" textRotation="0" wrapText="false" indent="0" shrinkToFit="false"/>
      <protection locked="true" hidden="false"/>
    </xf>
    <xf numFmtId="166" fontId="23" fillId="6" borderId="2" xfId="0" applyFont="true" applyBorder="true" applyAlignment="true" applyProtection="true">
      <alignment horizontal="center" vertical="bottom" textRotation="0" wrapText="false" indent="0" shrinkToFit="false"/>
      <protection locked="true" hidden="false"/>
    </xf>
    <xf numFmtId="166" fontId="0" fillId="5" borderId="2" xfId="0" applyFont="true" applyBorder="true" applyAlignment="true" applyProtection="true">
      <alignment horizontal="center" vertical="bottom" textRotation="0" wrapText="false" indent="0" shrinkToFit="false"/>
      <protection locked="true" hidden="false"/>
    </xf>
    <xf numFmtId="168" fontId="24" fillId="7" borderId="8" xfId="0" applyFont="true" applyBorder="true" applyAlignment="true" applyProtection="true">
      <alignment horizontal="center" vertical="bottom" textRotation="0" wrapText="false" indent="0" shrinkToFit="false"/>
      <protection locked="true" hidden="false"/>
    </xf>
    <xf numFmtId="168" fontId="25" fillId="7" borderId="2" xfId="0" applyFont="true" applyBorder="true" applyAlignment="true" applyProtection="true">
      <alignment horizontal="center" vertical="bottom" textRotation="0" wrapText="false" indent="0" shrinkToFit="false"/>
      <protection locked="true" hidden="false"/>
    </xf>
    <xf numFmtId="164" fontId="25" fillId="7" borderId="2"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22" fillId="7" borderId="2" xfId="0" applyFont="true" applyBorder="true" applyAlignment="true" applyProtection="true">
      <alignment horizontal="center" vertical="bottom" textRotation="0" wrapText="false" indent="0" shrinkToFit="false"/>
      <protection locked="true" hidden="false"/>
    </xf>
    <xf numFmtId="164" fontId="22" fillId="8" borderId="2" xfId="0" applyFont="true" applyBorder="true" applyAlignment="true" applyProtection="true">
      <alignment horizontal="center" vertical="bottom" textRotation="0" wrapText="false" indent="0" shrinkToFit="false"/>
      <protection locked="true" hidden="false"/>
    </xf>
    <xf numFmtId="166" fontId="22" fillId="7" borderId="2" xfId="0" applyFont="true" applyBorder="true" applyAlignment="true" applyProtection="true">
      <alignment horizontal="center" vertical="bottom" textRotation="0" wrapText="false" indent="0" shrinkToFit="false"/>
      <protection locked="true" hidden="false"/>
    </xf>
    <xf numFmtId="168" fontId="22" fillId="7" borderId="2" xfId="0"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false" hidden="false"/>
    </xf>
    <xf numFmtId="167" fontId="0" fillId="0" borderId="2" xfId="0" applyFont="true" applyBorder="true" applyAlignment="true" applyProtection="true">
      <alignment horizontal="center" vertical="bottom" textRotation="0" wrapText="false" indent="0" shrinkToFit="false"/>
      <protection locked="false" hidden="false"/>
    </xf>
    <xf numFmtId="167" fontId="22" fillId="5"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6" fontId="26"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5" borderId="2" xfId="0" applyFont="true" applyBorder="true" applyAlignment="true" applyProtection="true">
      <alignment horizontal="center" vertical="bottom" textRotation="0" wrapText="tru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true" hidden="false"/>
    </xf>
    <xf numFmtId="166" fontId="8" fillId="5" borderId="2"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27" fillId="9" borderId="5" xfId="0" applyFont="true" applyBorder="true" applyAlignment="true" applyProtection="true">
      <alignment horizontal="center" vertical="bottom" textRotation="0" wrapText="false" indent="0" shrinkToFit="false"/>
      <protection locked="true" hidden="false"/>
    </xf>
    <xf numFmtId="166" fontId="8" fillId="9" borderId="5" xfId="0" applyFont="true" applyBorder="true" applyAlignment="true" applyProtection="true">
      <alignment horizontal="right" vertical="bottom" textRotation="0" wrapText="false" indent="0" shrinkToFit="false"/>
      <protection locked="true" hidden="false"/>
    </xf>
    <xf numFmtId="166" fontId="8" fillId="9" borderId="7" xfId="0" applyFont="true" applyBorder="true" applyAlignment="false" applyProtection="true">
      <alignment horizontal="general" vertical="bottom" textRotation="0" wrapText="false" indent="0" shrinkToFit="false"/>
      <protection locked="true" hidden="false"/>
    </xf>
    <xf numFmtId="166" fontId="8" fillId="9" borderId="6"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use" xfId="20"/>
    <cellStyle name="Skipped" xfId="21"/>
    <cellStyle name="y" xfId="22"/>
  </cellStyles>
  <dxfs count="2">
    <dxf>
      <font>
        <name val="Arial"/>
        <family val="2"/>
        <b val="1"/>
        <i val="1"/>
        <sz val="9"/>
      </font>
      <border diagonalUp="false" diagonalDown="false">
        <left style="hair"/>
        <right style="hair"/>
        <top style="hair"/>
        <bottom style="hair"/>
        <diagonal/>
      </border>
    </dxf>
    <dxf>
      <font>
        <name val="Arial"/>
        <family val="2"/>
        <b val="1"/>
        <i val="0"/>
      </font>
      <border diagonalUp="false" diagonalDown="false">
        <left style="thin"/>
        <right style="thin"/>
        <top style="thin"/>
        <bottom style="thin"/>
        <diagonal/>
      </border>
    </dxf>
  </dxfs>
  <colors>
    <indexedColors>
      <rgbColor rgb="FF000000"/>
      <rgbColor rgb="FFF8FFFF"/>
      <rgbColor rgb="FFFF0000"/>
      <rgbColor rgb="FF00FF00"/>
      <rgbColor rgb="FF2300D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FCFF"/>
      <rgbColor rgb="FF660066"/>
      <rgbColor rgb="FFFF8080"/>
      <rgbColor rgb="FF0066CC"/>
      <rgbColor rgb="FFE6E6FF"/>
      <rgbColor rgb="FF000080"/>
      <rgbColor rgb="FFFF00FF"/>
      <rgbColor rgb="FFFFFF00"/>
      <rgbColor rgb="FF00FFFF"/>
      <rgbColor rgb="FF800080"/>
      <rgbColor rgb="FF800000"/>
      <rgbColor rgb="FF008080"/>
      <rgbColor rgb="FF0000FF"/>
      <rgbColor rgb="FF00CCFF"/>
      <rgbColor rgb="FFE9EAFF"/>
      <rgbColor rgb="FFE6E6E6"/>
      <rgbColor rgb="FFF6F6F6"/>
      <rgbColor rgb="FF99CCFF"/>
      <rgbColor rgb="FFFF99CC"/>
      <rgbColor rgb="FFCC99FF"/>
      <rgbColor rgb="FFFFCC99"/>
      <rgbColor rgb="FF3366FF"/>
      <rgbColor rgb="FF33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cols>
    <col collapsed="false" customWidth="true" hidden="false" outlineLevel="0" max="2" min="1" style="1" width="5.95"/>
    <col collapsed="false" customWidth="true" hidden="false" outlineLevel="0" max="3" min="3" style="1" width="11.93"/>
    <col collapsed="false" customWidth="true" hidden="false" outlineLevel="0" max="4" min="4" style="1" width="12.61"/>
    <col collapsed="false" customWidth="true" hidden="false" outlineLevel="0" max="5" min="5" style="1" width="3.45"/>
    <col collapsed="false" customWidth="true" hidden="false" outlineLevel="0" max="6" min="6" style="1" width="5.25"/>
    <col collapsed="false" customWidth="true" hidden="false" outlineLevel="0" max="7" min="7" style="1" width="2.9"/>
    <col collapsed="false" customWidth="true" hidden="false" outlineLevel="0" max="8" min="8" style="1" width="6.23"/>
    <col collapsed="false" customWidth="true" hidden="false" outlineLevel="0" max="9" min="9" style="1" width="2.9"/>
    <col collapsed="false" customWidth="true" hidden="false" outlineLevel="0" max="10" min="10" style="1" width="7.26"/>
    <col collapsed="false" customWidth="true" hidden="false" outlineLevel="0" max="11" min="11" style="1" width="2.9"/>
    <col collapsed="false" customWidth="true" hidden="false" outlineLevel="0" max="12" min="12" style="1" width="6.36"/>
    <col collapsed="false" customWidth="true" hidden="false" outlineLevel="0" max="13" min="13" style="1" width="2.9"/>
    <col collapsed="false" customWidth="true" hidden="false" outlineLevel="0" max="14" min="14" style="1" width="5.53"/>
    <col collapsed="false" customWidth="true" hidden="false" outlineLevel="0" max="15" min="15" style="1" width="2.9"/>
    <col collapsed="false" customWidth="true" hidden="false" outlineLevel="0" max="16" min="16" style="1" width="6.92"/>
    <col collapsed="false" customWidth="true" hidden="false" outlineLevel="0" max="17" min="17" style="1" width="2.9"/>
    <col collapsed="false" customWidth="true" hidden="false" outlineLevel="0" max="18" min="18" style="1" width="6.92"/>
    <col collapsed="false" customWidth="true" hidden="false" outlineLevel="0" max="19" min="19" style="1" width="2.9"/>
    <col collapsed="false" customWidth="true" hidden="false" outlineLevel="0" max="20" min="20" style="1" width="5.67"/>
    <col collapsed="false" customWidth="true" hidden="false" outlineLevel="0" max="21" min="21" style="1" width="2.9"/>
    <col collapsed="false" customWidth="true" hidden="false" outlineLevel="0" max="22" min="22" style="1" width="6.92"/>
    <col collapsed="false" customWidth="true" hidden="false" outlineLevel="0" max="23" min="23" style="1" width="2.9"/>
    <col collapsed="false" customWidth="true" hidden="false" outlineLevel="0" max="24" min="24" style="1" width="6.92"/>
    <col collapsed="false" customWidth="true" hidden="false" outlineLevel="0" max="25" min="25" style="1" width="2.9"/>
    <col collapsed="false" customWidth="true" hidden="false" outlineLevel="0" max="26" min="26" style="1" width="6.92"/>
    <col collapsed="false" customWidth="false" hidden="false" outlineLevel="0" max="257" min="27" style="1" width="11.57"/>
  </cols>
  <sheetData>
    <row r="1" s="6" customFormat="true" ht="27.25" hidden="false" customHeight="false" outlineLevel="0" collapsed="false">
      <c r="A1" s="1"/>
      <c r="B1" s="2" t="s">
        <v>0</v>
      </c>
      <c r="C1" s="3"/>
      <c r="D1" s="4"/>
      <c r="E1" s="1"/>
      <c r="F1" s="5"/>
      <c r="I1" s="5"/>
      <c r="J1" s="7"/>
      <c r="P1" s="1"/>
      <c r="IU1" s="1"/>
      <c r="IV1" s="1"/>
    </row>
    <row r="2" s="15" customFormat="true" ht="15.25" hidden="false" customHeight="false" outlineLevel="0" collapsed="false">
      <c r="A2" s="1"/>
      <c r="B2" s="8"/>
      <c r="C2" s="9" t="s">
        <v>1</v>
      </c>
      <c r="D2" s="9"/>
      <c r="E2" s="10" t="s">
        <v>2</v>
      </c>
      <c r="F2" s="11"/>
      <c r="G2" s="12"/>
      <c r="H2" s="11"/>
      <c r="I2" s="13"/>
      <c r="J2" s="14"/>
      <c r="K2" s="13"/>
      <c r="L2" s="14"/>
      <c r="M2" s="13"/>
      <c r="N2" s="14"/>
      <c r="O2" s="13"/>
      <c r="P2" s="14"/>
      <c r="Q2" s="13"/>
      <c r="R2" s="14"/>
      <c r="S2" s="13"/>
      <c r="T2" s="14"/>
      <c r="U2" s="13"/>
      <c r="V2" s="14"/>
      <c r="W2" s="13"/>
      <c r="X2" s="14"/>
      <c r="Y2" s="13"/>
      <c r="Z2" s="14"/>
      <c r="IV2" s="1"/>
    </row>
    <row r="3" s="15" customFormat="true" ht="15.25" hidden="false" customHeight="false" outlineLevel="0" collapsed="false">
      <c r="A3" s="1"/>
      <c r="B3" s="8"/>
      <c r="C3" s="9" t="s">
        <v>3</v>
      </c>
      <c r="D3" s="9"/>
      <c r="E3" s="10" t="s">
        <v>4</v>
      </c>
      <c r="F3" s="11"/>
      <c r="G3" s="16"/>
      <c r="H3" s="16"/>
      <c r="I3" s="13"/>
      <c r="J3" s="14"/>
      <c r="K3" s="13"/>
      <c r="L3" s="14"/>
      <c r="M3" s="6"/>
      <c r="N3" s="14"/>
      <c r="O3" s="6"/>
      <c r="P3" s="6"/>
      <c r="Q3" s="6"/>
      <c r="R3" s="14"/>
      <c r="S3" s="13"/>
      <c r="T3" s="14"/>
      <c r="U3" s="13"/>
      <c r="V3" s="14"/>
      <c r="W3" s="13"/>
      <c r="X3" s="14"/>
      <c r="Y3" s="13"/>
      <c r="Z3" s="14"/>
      <c r="IV3" s="1"/>
    </row>
    <row r="4" s="15" customFormat="true" ht="15.25" hidden="false" customHeight="false" outlineLevel="0" collapsed="false">
      <c r="A4" s="1"/>
      <c r="B4" s="6"/>
      <c r="C4" s="9" t="s">
        <v>5</v>
      </c>
      <c r="D4" s="9"/>
      <c r="E4" s="10" t="n">
        <v>0.3</v>
      </c>
      <c r="F4" s="16"/>
      <c r="G4" s="16"/>
      <c r="H4" s="16"/>
      <c r="I4" s="6"/>
      <c r="J4" s="6"/>
      <c r="K4" s="6"/>
      <c r="L4" s="6"/>
      <c r="M4" s="6"/>
      <c r="N4" s="6"/>
      <c r="O4" s="6"/>
      <c r="P4" s="6"/>
      <c r="Q4" s="6"/>
      <c r="R4" s="14"/>
      <c r="S4" s="13"/>
      <c r="T4" s="14"/>
      <c r="U4" s="13"/>
      <c r="V4" s="14"/>
      <c r="W4" s="13"/>
      <c r="X4" s="14"/>
      <c r="Y4" s="13"/>
      <c r="Z4" s="14"/>
      <c r="IV4" s="1"/>
    </row>
    <row r="5" s="15" customFormat="true" ht="17.65" hidden="false" customHeight="false" outlineLevel="0" collapsed="false">
      <c r="A5" s="0"/>
      <c r="B5" s="8"/>
      <c r="C5" s="9" t="s">
        <v>6</v>
      </c>
      <c r="D5" s="9"/>
      <c r="E5" s="17" t="n">
        <v>39511</v>
      </c>
      <c r="F5" s="17"/>
      <c r="G5" s="17"/>
      <c r="H5" s="17"/>
      <c r="I5" s="6"/>
      <c r="J5" s="6"/>
      <c r="K5" s="13"/>
      <c r="L5" s="14"/>
      <c r="M5" s="18"/>
      <c r="N5" s="14"/>
      <c r="O5" s="19"/>
      <c r="P5" s="6"/>
      <c r="Q5" s="18"/>
      <c r="R5" s="14"/>
      <c r="S5" s="13"/>
      <c r="T5" s="14"/>
      <c r="U5" s="13"/>
      <c r="V5" s="14"/>
      <c r="W5" s="13"/>
      <c r="X5" s="14"/>
      <c r="Y5" s="13"/>
      <c r="Z5" s="14"/>
      <c r="IV5" s="1"/>
    </row>
    <row r="6" s="15" customFormat="true" ht="7.2" hidden="false" customHeight="true" outlineLevel="0" collapsed="false">
      <c r="A6" s="0"/>
      <c r="B6" s="8"/>
      <c r="C6" s="8"/>
      <c r="D6" s="6"/>
      <c r="E6" s="14"/>
      <c r="F6" s="14"/>
      <c r="G6" s="14"/>
      <c r="H6" s="14"/>
      <c r="I6" s="14"/>
      <c r="J6" s="14"/>
      <c r="K6" s="14"/>
      <c r="L6" s="14"/>
      <c r="M6" s="14"/>
      <c r="N6" s="14"/>
      <c r="O6" s="14"/>
      <c r="P6" s="14"/>
      <c r="Q6" s="14"/>
      <c r="R6" s="14"/>
      <c r="S6" s="14"/>
      <c r="T6" s="14"/>
      <c r="U6" s="14"/>
      <c r="V6" s="14"/>
      <c r="W6" s="14"/>
      <c r="X6" s="14"/>
      <c r="Y6" s="14"/>
      <c r="Z6" s="14"/>
      <c r="IV6" s="1"/>
    </row>
    <row r="7" s="15" customFormat="true" ht="14.45" hidden="false" customHeight="true" outlineLevel="0" collapsed="false">
      <c r="A7" s="0"/>
      <c r="B7" s="8"/>
      <c r="C7" s="20" t="s">
        <v>7</v>
      </c>
      <c r="D7" s="8"/>
      <c r="E7" s="13"/>
      <c r="F7" s="14"/>
      <c r="G7" s="13"/>
      <c r="H7" s="14"/>
      <c r="I7" s="13"/>
      <c r="J7" s="14"/>
      <c r="K7" s="13"/>
      <c r="L7" s="14"/>
      <c r="M7" s="13"/>
      <c r="N7" s="14"/>
      <c r="O7" s="13"/>
      <c r="P7" s="14"/>
      <c r="Q7" s="13"/>
      <c r="R7" s="14"/>
      <c r="S7" s="13"/>
      <c r="T7" s="14"/>
      <c r="U7" s="13"/>
      <c r="V7" s="14"/>
      <c r="W7" s="13"/>
      <c r="X7" s="14"/>
      <c r="Y7" s="13"/>
      <c r="Z7" s="14"/>
      <c r="IV7" s="1"/>
    </row>
    <row r="8" s="15" customFormat="true" ht="15.2" hidden="false" customHeight="true" outlineLevel="0" collapsed="false">
      <c r="A8" s="0"/>
      <c r="B8" s="8"/>
      <c r="C8" s="20" t="s">
        <v>8</v>
      </c>
      <c r="D8" s="8"/>
      <c r="E8" s="13"/>
      <c r="F8" s="14"/>
      <c r="G8" s="13"/>
      <c r="H8" s="14"/>
      <c r="I8" s="13"/>
      <c r="J8" s="14"/>
      <c r="K8" s="13"/>
      <c r="L8" s="14"/>
      <c r="M8" s="13"/>
      <c r="N8" s="14"/>
      <c r="O8" s="13"/>
      <c r="P8" s="14"/>
      <c r="Q8" s="13"/>
      <c r="R8" s="14"/>
      <c r="S8" s="13"/>
      <c r="T8" s="14"/>
      <c r="U8" s="13"/>
      <c r="V8" s="14"/>
      <c r="W8" s="13"/>
      <c r="X8" s="14"/>
      <c r="Y8" s="13"/>
      <c r="Z8" s="14"/>
      <c r="IV8" s="1"/>
    </row>
    <row r="9" s="15" customFormat="true" ht="15.2" hidden="false" customHeight="true" outlineLevel="0" collapsed="false">
      <c r="A9" s="21"/>
      <c r="B9" s="22"/>
      <c r="C9" s="20"/>
      <c r="D9" s="22"/>
      <c r="E9" s="23" t="str">
        <f aca="false">IF(ISBLANK(E$10),"",INDEX(fill!$E48:$AA48,1,MATCH(E$10,fill!$E$49:$AA$49,0)))</f>
        <v>Mic/line</v>
      </c>
      <c r="F9" s="23" t="str">
        <f aca="false">IF(ISBLANK(F$10),"",INDEX(fill!$E49:$AA49,1,MATCH(F$10,fill!$E$48:$AA$48,0)))</f>
        <v/>
      </c>
      <c r="G9" s="23" t="str">
        <f aca="false">IF(ISBLANK(G$10),"",INDEX(fill!$E48:$AA48,1,MATCH(G$10,fill!$E$49:$AA$49,0)))</f>
        <v>Mic/line</v>
      </c>
      <c r="H9" s="23"/>
      <c r="I9" s="23" t="str">
        <f aca="false">IF(ISBLANK(I$10),"",INDEX(fill!$E48:$AA48,1,MATCH(I$10,fill!$E$49:$AA$49,0)))</f>
        <v>Spk 4</v>
      </c>
      <c r="J9" s="23"/>
      <c r="K9" s="23" t="str">
        <f aca="false">IF(ISBLANK(K$10),"",INDEX(fill!$E48:$AA48,1,MATCH(K$10,fill!$E$49:$AA$49,0)))</f>
        <v>CAT5e</v>
      </c>
      <c r="L9" s="23"/>
      <c r="M9" s="23" t="str">
        <f aca="false">IF(ISBLANK(M$10),"",INDEX(fill!$E48:$AA48,1,MATCH(M$10,fill!$E$49:$AA$49,0)))</f>
        <v>Video</v>
      </c>
      <c r="N9" s="23"/>
      <c r="O9" s="23" t="str">
        <f aca="false">IF(ISBLANK(O$10),"",INDEX(fill!$E48:$AA48,1,MATCH(O$10,fill!$E$49:$AA$49,0)))</f>
        <v>VGA</v>
      </c>
      <c r="P9" s="23"/>
      <c r="Q9" s="23" t="str">
        <f aca="false">IF(ISBLANK(Q$10),"",INDEX(fill!$E48:$AA48,1,MATCH(Q$10,fill!$E$49:$AA$49,0)))</f>
        <v>Spk 2</v>
      </c>
      <c r="R9" s="23"/>
      <c r="S9" s="23" t="e">
        <f aca="false">IF(ISBLANK(S$10),"",INDEX(fill!$E48:$AA48,1,MATCH(S$10,fill!$E$49:$AA$49,0)))</f>
        <v>#N/A</v>
      </c>
      <c r="T9" s="23"/>
      <c r="U9" s="23" t="e">
        <f aca="false">IF(ISBLANK(U$10),"",INDEX(fill!$E48:$AA48,1,MATCH(U$10,fill!$E$49:$AA$49,0)))</f>
        <v>#N/A</v>
      </c>
      <c r="V9" s="23"/>
      <c r="W9" s="23" t="str">
        <f aca="false">IF(ISBLANK(W$10),"",INDEX(fill!$E48:$AA48,1,MATCH(W$10,fill!$E$49:$AA$49,0)))</f>
        <v/>
      </c>
      <c r="X9" s="23"/>
      <c r="Y9" s="23" t="str">
        <f aca="false">IF(ISBLANK(Y$10),"",INDEX(fill!$E48:$AA48,1,MATCH(Y$10,fill!$E$49:$AA$49,0)))</f>
        <v/>
      </c>
      <c r="Z9" s="23"/>
      <c r="IV9" s="1"/>
    </row>
    <row r="10" s="24" customFormat="true" ht="15.9" hidden="false" customHeight="true" outlineLevel="0" collapsed="false">
      <c r="A10" s="21"/>
      <c r="C10" s="25" t="s">
        <v>9</v>
      </c>
      <c r="D10" s="25" t="s">
        <v>10</v>
      </c>
      <c r="E10" s="26" t="n">
        <v>291</v>
      </c>
      <c r="F10" s="26"/>
      <c r="G10" s="26" t="n">
        <v>291</v>
      </c>
      <c r="H10" s="26"/>
      <c r="I10" s="26" t="n">
        <v>227</v>
      </c>
      <c r="J10" s="26"/>
      <c r="K10" s="26" t="n">
        <v>4245</v>
      </c>
      <c r="L10" s="26"/>
      <c r="M10" s="26" t="n">
        <v>815</v>
      </c>
      <c r="N10" s="26"/>
      <c r="O10" s="26" t="s">
        <v>11</v>
      </c>
      <c r="P10" s="26"/>
      <c r="Q10" s="26" t="n">
        <v>225</v>
      </c>
      <c r="R10" s="26"/>
      <c r="S10" s="26" t="s">
        <v>12</v>
      </c>
      <c r="T10" s="26"/>
      <c r="U10" s="26" t="s">
        <v>13</v>
      </c>
      <c r="V10" s="26"/>
      <c r="W10" s="26"/>
      <c r="X10" s="26"/>
      <c r="Y10" s="26"/>
      <c r="Z10" s="26"/>
      <c r="IV10" s="1"/>
    </row>
    <row r="11" s="22" customFormat="true" ht="12.85" hidden="false" customHeight="false" outlineLevel="0" collapsed="false">
      <c r="A11" s="27" t="s">
        <v>14</v>
      </c>
      <c r="B11" s="27" t="s">
        <v>15</v>
      </c>
      <c r="C11" s="28"/>
      <c r="D11" s="28"/>
      <c r="E11" s="29" t="n">
        <f aca="false">SUM(E12:E37)-SUMIF($A12:$A37,"y",E12:E37)</f>
        <v>14</v>
      </c>
      <c r="F11" s="29"/>
      <c r="G11" s="29" t="n">
        <f aca="false">SUM(G12:G37)-SUMIF($A12:$A37,"y",G12:G37)</f>
        <v>5</v>
      </c>
      <c r="H11" s="29"/>
      <c r="I11" s="29" t="n">
        <f aca="false">SUM(I12:I37)-SUMIF($A12:$A37,"y",I12:I37)</f>
        <v>4</v>
      </c>
      <c r="J11" s="29"/>
      <c r="K11" s="29" t="n">
        <f aca="false">SUM(K12:K37)-SUMIF($A12:$A37,"y",K12:K37)</f>
        <v>2</v>
      </c>
      <c r="L11" s="29"/>
      <c r="M11" s="29" t="n">
        <f aca="false">SUM(M12:M37)-SUMIF($A12:$A37,"y",M12:M37)</f>
        <v>1</v>
      </c>
      <c r="N11" s="29"/>
      <c r="O11" s="29" t="n">
        <f aca="false">SUM(O12:O37)-SUMIF($A12:$A37,"y",O12:O37)</f>
        <v>1</v>
      </c>
      <c r="P11" s="29"/>
      <c r="Q11" s="29" t="n">
        <f aca="false">SUM(Q12:Q37)-SUMIF($A12:$A37,"y",Q12:Q37)</f>
        <v>4</v>
      </c>
      <c r="R11" s="29"/>
      <c r="S11" s="29" t="n">
        <f aca="false">SUM(S12:S37)-SUMIF($A12:$A37,"y",S12:S37)</f>
        <v>0</v>
      </c>
      <c r="T11" s="29"/>
      <c r="U11" s="29" t="n">
        <f aca="false">SUM(U12:U37)-SUMIF($A12:$A37,"y",U12:U37)</f>
        <v>0</v>
      </c>
      <c r="V11" s="29"/>
      <c r="W11" s="29" t="n">
        <f aca="false">SUM(W12:W37)-SUMIF($A12:$A37,"y",W12:W37)</f>
        <v>0</v>
      </c>
      <c r="X11" s="29"/>
      <c r="Y11" s="29" t="n">
        <f aca="false">SUM(Y12:Y37)-SUMIF($A12:$A37,"y",Y12:Y37)</f>
        <v>0</v>
      </c>
      <c r="Z11" s="29"/>
      <c r="IV11" s="1"/>
    </row>
    <row r="12" s="15" customFormat="true" ht="12.85" hidden="false" customHeight="false" outlineLevel="0" collapsed="false">
      <c r="A12" s="30"/>
      <c r="B12" s="31" t="n">
        <f aca="false">SUM(E12:Z12)</f>
        <v>11</v>
      </c>
      <c r="C12" s="32" t="s">
        <v>16</v>
      </c>
      <c r="D12" s="32" t="s">
        <v>17</v>
      </c>
      <c r="E12" s="33" t="n">
        <v>1</v>
      </c>
      <c r="F12" s="34" t="s">
        <v>18</v>
      </c>
      <c r="G12" s="33" t="n">
        <v>3</v>
      </c>
      <c r="H12" s="34" t="s">
        <v>18</v>
      </c>
      <c r="I12" s="33" t="n">
        <v>2</v>
      </c>
      <c r="J12" s="34" t="s">
        <v>19</v>
      </c>
      <c r="K12" s="33"/>
      <c r="L12" s="34"/>
      <c r="M12" s="33" t="n">
        <v>1</v>
      </c>
      <c r="N12" s="34" t="s">
        <v>12</v>
      </c>
      <c r="O12" s="33"/>
      <c r="P12" s="34"/>
      <c r="Q12" s="33" t="n">
        <v>4</v>
      </c>
      <c r="R12" s="34"/>
      <c r="S12" s="33"/>
      <c r="T12" s="34"/>
      <c r="U12" s="33"/>
      <c r="V12" s="34"/>
      <c r="W12" s="33"/>
      <c r="X12" s="34"/>
      <c r="Y12" s="33"/>
      <c r="Z12" s="34"/>
      <c r="IV12" s="1"/>
    </row>
    <row r="13" s="15" customFormat="true" ht="12.85" hidden="false" customHeight="false" outlineLevel="0" collapsed="false">
      <c r="A13" s="30"/>
      <c r="B13" s="31" t="n">
        <f aca="false">SUM(E13:Z13)</f>
        <v>7</v>
      </c>
      <c r="C13" s="32" t="s">
        <v>20</v>
      </c>
      <c r="D13" s="32" t="s">
        <v>21</v>
      </c>
      <c r="E13" s="33" t="n">
        <v>6</v>
      </c>
      <c r="F13" s="34" t="s">
        <v>18</v>
      </c>
      <c r="G13" s="33"/>
      <c r="H13" s="34"/>
      <c r="I13" s="33"/>
      <c r="J13" s="34"/>
      <c r="K13" s="33"/>
      <c r="L13" s="34"/>
      <c r="M13" s="33"/>
      <c r="N13" s="34"/>
      <c r="O13" s="33" t="n">
        <v>1</v>
      </c>
      <c r="P13" s="34" t="s">
        <v>22</v>
      </c>
      <c r="Q13" s="33"/>
      <c r="R13" s="34"/>
      <c r="S13" s="33"/>
      <c r="T13" s="34"/>
      <c r="U13" s="33"/>
      <c r="V13" s="34"/>
      <c r="W13" s="33"/>
      <c r="X13" s="34"/>
      <c r="Y13" s="33"/>
      <c r="Z13" s="34"/>
      <c r="IV13" s="1"/>
    </row>
    <row r="14" s="15" customFormat="true" ht="12.85" hidden="false" customHeight="false" outlineLevel="0" collapsed="false">
      <c r="A14" s="30"/>
      <c r="B14" s="31" t="n">
        <f aca="false">SUM(E14:Z14)</f>
        <v>11</v>
      </c>
      <c r="C14" s="32" t="s">
        <v>23</v>
      </c>
      <c r="D14" s="32" t="s">
        <v>21</v>
      </c>
      <c r="E14" s="33" t="n">
        <v>7</v>
      </c>
      <c r="F14" s="34" t="s">
        <v>18</v>
      </c>
      <c r="G14" s="33"/>
      <c r="H14" s="34"/>
      <c r="I14" s="33" t="n">
        <v>2</v>
      </c>
      <c r="J14" s="34" t="s">
        <v>19</v>
      </c>
      <c r="K14" s="33" t="n">
        <v>2</v>
      </c>
      <c r="L14" s="34" t="s">
        <v>24</v>
      </c>
      <c r="M14" s="33"/>
      <c r="N14" s="34"/>
      <c r="O14" s="33"/>
      <c r="P14" s="34"/>
      <c r="Q14" s="33"/>
      <c r="R14" s="34"/>
      <c r="S14" s="33"/>
      <c r="T14" s="34"/>
      <c r="U14" s="33"/>
      <c r="V14" s="34"/>
      <c r="W14" s="33"/>
      <c r="X14" s="34"/>
      <c r="Y14" s="33"/>
      <c r="Z14" s="34"/>
      <c r="IV14" s="1"/>
    </row>
    <row r="15" s="15" customFormat="true" ht="12.85" hidden="false" customHeight="false" outlineLevel="0" collapsed="false">
      <c r="A15" s="30" t="s">
        <v>25</v>
      </c>
      <c r="B15" s="31" t="n">
        <f aca="false">SUM(E15:Z15)</f>
        <v>14</v>
      </c>
      <c r="C15" s="32" t="s">
        <v>21</v>
      </c>
      <c r="D15" s="32" t="s">
        <v>17</v>
      </c>
      <c r="E15" s="33" t="n">
        <v>14</v>
      </c>
      <c r="F15" s="34" t="s">
        <v>26</v>
      </c>
      <c r="G15" s="33"/>
      <c r="H15" s="34"/>
      <c r="I15" s="33"/>
      <c r="J15" s="34"/>
      <c r="K15" s="33"/>
      <c r="L15" s="34"/>
      <c r="M15" s="33"/>
      <c r="N15" s="34"/>
      <c r="O15" s="33"/>
      <c r="P15" s="34"/>
      <c r="Q15" s="33"/>
      <c r="R15" s="34"/>
      <c r="S15" s="33"/>
      <c r="T15" s="34"/>
      <c r="U15" s="33"/>
      <c r="V15" s="34"/>
      <c r="W15" s="33"/>
      <c r="X15" s="34"/>
      <c r="Y15" s="33"/>
      <c r="Z15" s="34"/>
      <c r="IV15" s="1"/>
    </row>
    <row r="16" s="15" customFormat="true" ht="12.85" hidden="false" customHeight="false" outlineLevel="0" collapsed="false">
      <c r="A16" s="30"/>
      <c r="B16" s="31" t="n">
        <f aca="false">SUM(E16:Z16)</f>
        <v>2</v>
      </c>
      <c r="C16" s="32" t="s">
        <v>17</v>
      </c>
      <c r="D16" s="32" t="s">
        <v>27</v>
      </c>
      <c r="E16" s="33"/>
      <c r="F16" s="34"/>
      <c r="G16" s="33" t="n">
        <v>2</v>
      </c>
      <c r="H16" s="34"/>
      <c r="I16" s="33"/>
      <c r="J16" s="34"/>
      <c r="K16" s="33"/>
      <c r="L16" s="34"/>
      <c r="M16" s="33"/>
      <c r="N16" s="34"/>
      <c r="O16" s="33"/>
      <c r="P16" s="34"/>
      <c r="Q16" s="33"/>
      <c r="R16" s="34"/>
      <c r="S16" s="33"/>
      <c r="T16" s="34"/>
      <c r="U16" s="33"/>
      <c r="V16" s="34"/>
      <c r="W16" s="33"/>
      <c r="X16" s="34"/>
      <c r="Y16" s="33"/>
      <c r="Z16" s="34"/>
      <c r="IV16" s="1"/>
    </row>
    <row r="17" s="15" customFormat="true" ht="12.85" hidden="false" customHeight="false" outlineLevel="0" collapsed="false">
      <c r="A17" s="30"/>
      <c r="B17" s="31" t="n">
        <f aca="false">SUM(E17:Z17)</f>
        <v>0</v>
      </c>
      <c r="C17" s="32"/>
      <c r="D17" s="32"/>
      <c r="E17" s="33"/>
      <c r="F17" s="34"/>
      <c r="G17" s="33"/>
      <c r="H17" s="34"/>
      <c r="I17" s="33"/>
      <c r="J17" s="34"/>
      <c r="K17" s="33"/>
      <c r="L17" s="34"/>
      <c r="M17" s="33"/>
      <c r="N17" s="34"/>
      <c r="O17" s="33"/>
      <c r="P17" s="34"/>
      <c r="Q17" s="33"/>
      <c r="R17" s="34"/>
      <c r="S17" s="33"/>
      <c r="T17" s="34"/>
      <c r="U17" s="33"/>
      <c r="V17" s="34"/>
      <c r="W17" s="33"/>
      <c r="X17" s="34"/>
      <c r="Y17" s="33"/>
      <c r="Z17" s="34"/>
      <c r="IV17" s="1"/>
    </row>
    <row r="18" s="15" customFormat="true" ht="12.85" hidden="false" customHeight="false" outlineLevel="0" collapsed="false">
      <c r="A18" s="30"/>
      <c r="B18" s="31" t="n">
        <f aca="false">SUM(E18:Z18)</f>
        <v>0</v>
      </c>
      <c r="C18" s="32"/>
      <c r="D18" s="32"/>
      <c r="E18" s="33"/>
      <c r="F18" s="34"/>
      <c r="G18" s="33"/>
      <c r="H18" s="34"/>
      <c r="I18" s="33"/>
      <c r="J18" s="34"/>
      <c r="K18" s="33"/>
      <c r="L18" s="34"/>
      <c r="M18" s="33"/>
      <c r="N18" s="34"/>
      <c r="O18" s="33"/>
      <c r="P18" s="34"/>
      <c r="Q18" s="33"/>
      <c r="R18" s="34"/>
      <c r="S18" s="33"/>
      <c r="T18" s="34"/>
      <c r="U18" s="33"/>
      <c r="V18" s="34"/>
      <c r="W18" s="33"/>
      <c r="X18" s="34"/>
      <c r="Y18" s="33"/>
      <c r="Z18" s="34"/>
      <c r="IV18" s="1"/>
    </row>
    <row r="19" s="15" customFormat="true" ht="12.85" hidden="false" customHeight="false" outlineLevel="0" collapsed="false">
      <c r="A19" s="30"/>
      <c r="B19" s="31" t="n">
        <f aca="false">SUM(E19:Z19)</f>
        <v>0</v>
      </c>
      <c r="C19" s="32"/>
      <c r="D19" s="32"/>
      <c r="E19" s="33"/>
      <c r="F19" s="34"/>
      <c r="G19" s="33"/>
      <c r="H19" s="34"/>
      <c r="I19" s="33"/>
      <c r="J19" s="34"/>
      <c r="K19" s="33"/>
      <c r="L19" s="34"/>
      <c r="M19" s="33"/>
      <c r="N19" s="34"/>
      <c r="O19" s="33"/>
      <c r="P19" s="34"/>
      <c r="Q19" s="33"/>
      <c r="R19" s="34"/>
      <c r="S19" s="33"/>
      <c r="T19" s="34"/>
      <c r="U19" s="33"/>
      <c r="V19" s="34"/>
      <c r="W19" s="33"/>
      <c r="X19" s="34"/>
      <c r="Y19" s="33"/>
      <c r="Z19" s="34"/>
      <c r="IV19" s="1"/>
    </row>
    <row r="20" s="15" customFormat="true" ht="12.85" hidden="false" customHeight="false" outlineLevel="0" collapsed="false">
      <c r="A20" s="30"/>
      <c r="B20" s="31" t="n">
        <f aca="false">SUM(E20:Z20)</f>
        <v>0</v>
      </c>
      <c r="C20" s="32"/>
      <c r="D20" s="32"/>
      <c r="E20" s="33"/>
      <c r="F20" s="34"/>
      <c r="G20" s="33"/>
      <c r="H20" s="34"/>
      <c r="I20" s="33"/>
      <c r="J20" s="34"/>
      <c r="K20" s="33"/>
      <c r="L20" s="34"/>
      <c r="M20" s="33"/>
      <c r="N20" s="34"/>
      <c r="O20" s="33"/>
      <c r="P20" s="34"/>
      <c r="Q20" s="33"/>
      <c r="R20" s="34"/>
      <c r="S20" s="33"/>
      <c r="T20" s="34"/>
      <c r="U20" s="33"/>
      <c r="V20" s="34"/>
      <c r="W20" s="33"/>
      <c r="X20" s="34"/>
      <c r="Y20" s="33"/>
      <c r="Z20" s="34"/>
      <c r="IV20" s="1"/>
    </row>
    <row r="21" s="15" customFormat="true" ht="12.85" hidden="false" customHeight="false" outlineLevel="0" collapsed="false">
      <c r="A21" s="30"/>
      <c r="B21" s="31" t="n">
        <f aca="false">SUM(E21:Z21)</f>
        <v>0</v>
      </c>
      <c r="C21" s="32"/>
      <c r="D21" s="32"/>
      <c r="E21" s="33"/>
      <c r="F21" s="34"/>
      <c r="G21" s="33"/>
      <c r="H21" s="34"/>
      <c r="I21" s="33"/>
      <c r="J21" s="34"/>
      <c r="K21" s="33"/>
      <c r="L21" s="34"/>
      <c r="M21" s="33"/>
      <c r="N21" s="34"/>
      <c r="O21" s="33"/>
      <c r="P21" s="34"/>
      <c r="Q21" s="33"/>
      <c r="R21" s="34"/>
      <c r="S21" s="33"/>
      <c r="T21" s="34"/>
      <c r="U21" s="33"/>
      <c r="V21" s="34"/>
      <c r="W21" s="33"/>
      <c r="X21" s="34"/>
      <c r="Y21" s="33"/>
      <c r="Z21" s="34"/>
      <c r="IV21" s="1"/>
    </row>
    <row r="22" s="15" customFormat="true" ht="12.85" hidden="false" customHeight="false" outlineLevel="0" collapsed="false">
      <c r="A22" s="30"/>
      <c r="B22" s="31" t="n">
        <f aca="false">SUM(E22:Z22)</f>
        <v>0</v>
      </c>
      <c r="C22" s="32"/>
      <c r="D22" s="32"/>
      <c r="E22" s="33"/>
      <c r="F22" s="34"/>
      <c r="G22" s="33"/>
      <c r="H22" s="34"/>
      <c r="I22" s="33"/>
      <c r="J22" s="34"/>
      <c r="K22" s="33"/>
      <c r="L22" s="34"/>
      <c r="M22" s="33"/>
      <c r="N22" s="34"/>
      <c r="O22" s="33"/>
      <c r="P22" s="34"/>
      <c r="Q22" s="33"/>
      <c r="R22" s="34"/>
      <c r="S22" s="33"/>
      <c r="T22" s="34"/>
      <c r="U22" s="33"/>
      <c r="V22" s="34"/>
      <c r="W22" s="33"/>
      <c r="X22" s="34"/>
      <c r="Y22" s="33"/>
      <c r="Z22" s="34"/>
      <c r="IV22" s="1"/>
    </row>
    <row r="23" s="15" customFormat="true" ht="12.85" hidden="false" customHeight="false" outlineLevel="0" collapsed="false">
      <c r="A23" s="30"/>
      <c r="B23" s="31" t="n">
        <f aca="false">SUM(E23:Z23)</f>
        <v>0</v>
      </c>
      <c r="C23" s="32"/>
      <c r="D23" s="32"/>
      <c r="E23" s="33"/>
      <c r="F23" s="34"/>
      <c r="G23" s="33"/>
      <c r="H23" s="34"/>
      <c r="I23" s="33"/>
      <c r="J23" s="34"/>
      <c r="K23" s="33"/>
      <c r="L23" s="34"/>
      <c r="M23" s="33"/>
      <c r="N23" s="34"/>
      <c r="O23" s="33"/>
      <c r="P23" s="34"/>
      <c r="Q23" s="33"/>
      <c r="R23" s="34"/>
      <c r="S23" s="33"/>
      <c r="T23" s="34"/>
      <c r="U23" s="33"/>
      <c r="V23" s="34"/>
      <c r="W23" s="33"/>
      <c r="X23" s="34"/>
      <c r="Y23" s="33"/>
      <c r="Z23" s="34"/>
      <c r="IV23" s="1"/>
    </row>
    <row r="24" s="15" customFormat="true" ht="12.85" hidden="false" customHeight="false" outlineLevel="0" collapsed="false">
      <c r="A24" s="30"/>
      <c r="B24" s="31" t="n">
        <f aca="false">SUM(E24:Z24)</f>
        <v>0</v>
      </c>
      <c r="C24" s="32"/>
      <c r="D24" s="32"/>
      <c r="E24" s="33"/>
      <c r="F24" s="34"/>
      <c r="G24" s="33"/>
      <c r="H24" s="34"/>
      <c r="I24" s="33"/>
      <c r="J24" s="34"/>
      <c r="K24" s="33"/>
      <c r="L24" s="34"/>
      <c r="M24" s="33"/>
      <c r="N24" s="34"/>
      <c r="O24" s="33"/>
      <c r="P24" s="34"/>
      <c r="Q24" s="33"/>
      <c r="R24" s="34"/>
      <c r="S24" s="33"/>
      <c r="T24" s="34"/>
      <c r="U24" s="33"/>
      <c r="V24" s="34"/>
      <c r="W24" s="33"/>
      <c r="X24" s="34"/>
      <c r="Y24" s="33"/>
      <c r="Z24" s="34"/>
      <c r="IV24" s="1"/>
    </row>
    <row r="25" s="15" customFormat="true" ht="12.85" hidden="false" customHeight="false" outlineLevel="0" collapsed="false">
      <c r="A25" s="30"/>
      <c r="B25" s="31" t="n">
        <f aca="false">SUM(E25:Z25)</f>
        <v>0</v>
      </c>
      <c r="C25" s="32"/>
      <c r="D25" s="32"/>
      <c r="E25" s="33"/>
      <c r="F25" s="34"/>
      <c r="G25" s="33"/>
      <c r="H25" s="34"/>
      <c r="I25" s="33"/>
      <c r="J25" s="34"/>
      <c r="K25" s="33"/>
      <c r="L25" s="34"/>
      <c r="M25" s="33"/>
      <c r="N25" s="34"/>
      <c r="O25" s="33"/>
      <c r="P25" s="34"/>
      <c r="Q25" s="33"/>
      <c r="R25" s="34"/>
      <c r="S25" s="33"/>
      <c r="T25" s="34"/>
      <c r="U25" s="33"/>
      <c r="V25" s="34"/>
      <c r="W25" s="33"/>
      <c r="X25" s="34"/>
      <c r="Y25" s="33"/>
      <c r="Z25" s="34"/>
      <c r="IV25" s="1"/>
    </row>
    <row r="26" s="15" customFormat="true" ht="12.85" hidden="false" customHeight="false" outlineLevel="0" collapsed="false">
      <c r="A26" s="30"/>
      <c r="B26" s="31" t="n">
        <f aca="false">SUM(E26:Z26)</f>
        <v>0</v>
      </c>
      <c r="C26" s="32"/>
      <c r="D26" s="32"/>
      <c r="E26" s="33"/>
      <c r="F26" s="34"/>
      <c r="G26" s="33"/>
      <c r="H26" s="34"/>
      <c r="I26" s="33"/>
      <c r="J26" s="34"/>
      <c r="K26" s="33"/>
      <c r="L26" s="34"/>
      <c r="M26" s="33"/>
      <c r="N26" s="34"/>
      <c r="O26" s="33"/>
      <c r="P26" s="34"/>
      <c r="Q26" s="33"/>
      <c r="R26" s="34"/>
      <c r="S26" s="33"/>
      <c r="T26" s="34"/>
      <c r="U26" s="33"/>
      <c r="V26" s="34"/>
      <c r="W26" s="33"/>
      <c r="X26" s="34"/>
      <c r="Y26" s="33"/>
      <c r="Z26" s="34"/>
      <c r="IV26" s="1"/>
    </row>
    <row r="27" s="15" customFormat="true" ht="12.85" hidden="false" customHeight="false" outlineLevel="0" collapsed="false">
      <c r="A27" s="30"/>
      <c r="B27" s="31" t="n">
        <f aca="false">SUM(E27:Z27)</f>
        <v>0</v>
      </c>
      <c r="C27" s="32"/>
      <c r="D27" s="32"/>
      <c r="E27" s="33"/>
      <c r="F27" s="34"/>
      <c r="G27" s="33"/>
      <c r="H27" s="34"/>
      <c r="I27" s="33"/>
      <c r="J27" s="34"/>
      <c r="K27" s="33"/>
      <c r="L27" s="34"/>
      <c r="M27" s="33"/>
      <c r="N27" s="34"/>
      <c r="O27" s="33"/>
      <c r="P27" s="34"/>
      <c r="Q27" s="33"/>
      <c r="R27" s="34"/>
      <c r="S27" s="33"/>
      <c r="T27" s="34"/>
      <c r="U27" s="33"/>
      <c r="V27" s="34"/>
      <c r="W27" s="33"/>
      <c r="X27" s="34"/>
      <c r="Y27" s="33"/>
      <c r="Z27" s="34"/>
      <c r="IV27" s="1"/>
    </row>
    <row r="28" s="15" customFormat="true" ht="12.85" hidden="false" customHeight="false" outlineLevel="0" collapsed="false">
      <c r="A28" s="30"/>
      <c r="B28" s="31" t="n">
        <f aca="false">SUM(E28:Z28)</f>
        <v>0</v>
      </c>
      <c r="C28" s="32"/>
      <c r="D28" s="32"/>
      <c r="E28" s="33"/>
      <c r="F28" s="34"/>
      <c r="G28" s="33"/>
      <c r="H28" s="34"/>
      <c r="I28" s="33"/>
      <c r="J28" s="34"/>
      <c r="K28" s="33"/>
      <c r="L28" s="34"/>
      <c r="M28" s="33"/>
      <c r="N28" s="34"/>
      <c r="O28" s="33"/>
      <c r="P28" s="34"/>
      <c r="Q28" s="33"/>
      <c r="R28" s="34"/>
      <c r="S28" s="33"/>
      <c r="T28" s="34"/>
      <c r="U28" s="33"/>
      <c r="V28" s="34"/>
      <c r="W28" s="33"/>
      <c r="X28" s="34"/>
      <c r="Y28" s="33"/>
      <c r="Z28" s="34"/>
      <c r="IV28" s="1"/>
    </row>
    <row r="29" s="15" customFormat="true" ht="12.85" hidden="false" customHeight="false" outlineLevel="0" collapsed="false">
      <c r="A29" s="30"/>
      <c r="B29" s="31" t="n">
        <f aca="false">SUM(E29:Z29)</f>
        <v>0</v>
      </c>
      <c r="C29" s="32"/>
      <c r="D29" s="32"/>
      <c r="E29" s="33"/>
      <c r="F29" s="34"/>
      <c r="G29" s="33"/>
      <c r="H29" s="34"/>
      <c r="I29" s="33"/>
      <c r="J29" s="34"/>
      <c r="K29" s="33"/>
      <c r="L29" s="34"/>
      <c r="M29" s="33"/>
      <c r="N29" s="34"/>
      <c r="O29" s="33"/>
      <c r="P29" s="34"/>
      <c r="Q29" s="33"/>
      <c r="R29" s="34"/>
      <c r="S29" s="33"/>
      <c r="T29" s="34"/>
      <c r="U29" s="33"/>
      <c r="V29" s="34"/>
      <c r="W29" s="33"/>
      <c r="X29" s="34"/>
      <c r="Y29" s="33"/>
      <c r="Z29" s="34"/>
      <c r="IV29" s="1"/>
    </row>
    <row r="30" s="15" customFormat="true" ht="12.85" hidden="false" customHeight="false" outlineLevel="0" collapsed="false">
      <c r="A30" s="30"/>
      <c r="B30" s="31" t="n">
        <f aca="false">SUM(E30:Z30)</f>
        <v>0</v>
      </c>
      <c r="C30" s="32"/>
      <c r="D30" s="32"/>
      <c r="E30" s="33"/>
      <c r="F30" s="34"/>
      <c r="G30" s="33"/>
      <c r="H30" s="34"/>
      <c r="I30" s="33"/>
      <c r="J30" s="34"/>
      <c r="K30" s="33"/>
      <c r="L30" s="34"/>
      <c r="M30" s="33"/>
      <c r="N30" s="34"/>
      <c r="O30" s="33"/>
      <c r="P30" s="34"/>
      <c r="Q30" s="33"/>
      <c r="R30" s="34"/>
      <c r="S30" s="33"/>
      <c r="T30" s="34"/>
      <c r="U30" s="33"/>
      <c r="V30" s="34"/>
      <c r="W30" s="33"/>
      <c r="X30" s="34"/>
      <c r="Y30" s="33"/>
      <c r="Z30" s="34"/>
      <c r="IV30" s="1"/>
    </row>
    <row r="31" s="15" customFormat="true" ht="12.85" hidden="false" customHeight="false" outlineLevel="0" collapsed="false">
      <c r="A31" s="30"/>
      <c r="B31" s="31" t="n">
        <f aca="false">SUM(E31:Z31)</f>
        <v>0</v>
      </c>
      <c r="C31" s="32"/>
      <c r="D31" s="32"/>
      <c r="E31" s="33"/>
      <c r="F31" s="34"/>
      <c r="G31" s="33"/>
      <c r="H31" s="34"/>
      <c r="I31" s="33"/>
      <c r="J31" s="34"/>
      <c r="K31" s="33"/>
      <c r="L31" s="34"/>
      <c r="M31" s="33"/>
      <c r="N31" s="34"/>
      <c r="O31" s="33"/>
      <c r="P31" s="34"/>
      <c r="Q31" s="33"/>
      <c r="R31" s="34"/>
      <c r="S31" s="33"/>
      <c r="T31" s="34"/>
      <c r="U31" s="33"/>
      <c r="V31" s="34"/>
      <c r="W31" s="33"/>
      <c r="X31" s="34"/>
      <c r="Y31" s="33"/>
      <c r="Z31" s="34"/>
      <c r="IV31" s="1"/>
    </row>
    <row r="32" s="15" customFormat="true" ht="12.85" hidden="false" customHeight="false" outlineLevel="0" collapsed="false">
      <c r="A32" s="30"/>
      <c r="B32" s="31" t="n">
        <f aca="false">SUM(E32:Z32)</f>
        <v>0</v>
      </c>
      <c r="C32" s="32"/>
      <c r="D32" s="32"/>
      <c r="E32" s="33"/>
      <c r="F32" s="34"/>
      <c r="G32" s="33"/>
      <c r="H32" s="34"/>
      <c r="I32" s="33"/>
      <c r="J32" s="34"/>
      <c r="K32" s="33"/>
      <c r="L32" s="34"/>
      <c r="M32" s="33"/>
      <c r="N32" s="34"/>
      <c r="O32" s="33"/>
      <c r="P32" s="34"/>
      <c r="Q32" s="33"/>
      <c r="R32" s="34"/>
      <c r="S32" s="33"/>
      <c r="T32" s="34"/>
      <c r="U32" s="33"/>
      <c r="V32" s="34"/>
      <c r="W32" s="33"/>
      <c r="X32" s="34"/>
      <c r="Y32" s="33"/>
      <c r="Z32" s="34"/>
      <c r="IV32" s="1"/>
    </row>
    <row r="33" s="15" customFormat="true" ht="12.85" hidden="false" customHeight="false" outlineLevel="0" collapsed="false">
      <c r="A33" s="30"/>
      <c r="B33" s="31" t="n">
        <f aca="false">SUM(E33:Z33)</f>
        <v>0</v>
      </c>
      <c r="C33" s="32"/>
      <c r="D33" s="32"/>
      <c r="E33" s="33"/>
      <c r="F33" s="34"/>
      <c r="G33" s="33"/>
      <c r="H33" s="34"/>
      <c r="I33" s="33"/>
      <c r="J33" s="34"/>
      <c r="K33" s="33"/>
      <c r="L33" s="34"/>
      <c r="M33" s="33"/>
      <c r="N33" s="34"/>
      <c r="O33" s="33"/>
      <c r="P33" s="34"/>
      <c r="Q33" s="33"/>
      <c r="R33" s="34"/>
      <c r="S33" s="33"/>
      <c r="T33" s="34"/>
      <c r="U33" s="33"/>
      <c r="V33" s="34"/>
      <c r="W33" s="33"/>
      <c r="X33" s="34"/>
      <c r="Y33" s="33"/>
      <c r="Z33" s="34"/>
      <c r="IV33" s="1"/>
    </row>
    <row r="34" s="15" customFormat="true" ht="12.85" hidden="false" customHeight="false" outlineLevel="0" collapsed="false">
      <c r="A34" s="30"/>
      <c r="B34" s="31" t="n">
        <f aca="false">SUM(E34:Z34)</f>
        <v>0</v>
      </c>
      <c r="C34" s="32"/>
      <c r="D34" s="32"/>
      <c r="E34" s="33"/>
      <c r="F34" s="34"/>
      <c r="G34" s="33"/>
      <c r="H34" s="34"/>
      <c r="I34" s="33"/>
      <c r="J34" s="34"/>
      <c r="K34" s="33"/>
      <c r="L34" s="34"/>
      <c r="M34" s="33"/>
      <c r="N34" s="34"/>
      <c r="O34" s="33"/>
      <c r="P34" s="34"/>
      <c r="Q34" s="33"/>
      <c r="R34" s="34"/>
      <c r="S34" s="33"/>
      <c r="T34" s="34"/>
      <c r="U34" s="33"/>
      <c r="V34" s="34"/>
      <c r="W34" s="33"/>
      <c r="X34" s="34"/>
      <c r="Y34" s="33"/>
      <c r="Z34" s="34"/>
      <c r="IV34" s="1"/>
    </row>
    <row r="35" s="15" customFormat="true" ht="12.85" hidden="false" customHeight="false" outlineLevel="0" collapsed="false">
      <c r="A35" s="30"/>
      <c r="B35" s="31" t="n">
        <f aca="false">SUM(E35:Z35)</f>
        <v>0</v>
      </c>
      <c r="C35" s="32"/>
      <c r="D35" s="32"/>
      <c r="E35" s="33"/>
      <c r="F35" s="34"/>
      <c r="G35" s="33"/>
      <c r="H35" s="34"/>
      <c r="I35" s="33"/>
      <c r="J35" s="34"/>
      <c r="K35" s="33"/>
      <c r="L35" s="34"/>
      <c r="M35" s="33"/>
      <c r="N35" s="34"/>
      <c r="O35" s="33"/>
      <c r="P35" s="34"/>
      <c r="Q35" s="33"/>
      <c r="R35" s="34"/>
      <c r="S35" s="33"/>
      <c r="T35" s="34"/>
      <c r="U35" s="33"/>
      <c r="V35" s="34"/>
      <c r="W35" s="33"/>
      <c r="X35" s="34"/>
      <c r="Y35" s="33"/>
      <c r="Z35" s="34"/>
      <c r="IV35" s="1"/>
    </row>
    <row r="36" s="15" customFormat="true" ht="12.85" hidden="false" customHeight="false" outlineLevel="0" collapsed="false">
      <c r="A36" s="30"/>
      <c r="B36" s="31" t="n">
        <f aca="false">SUM(E36:Z36)</f>
        <v>0</v>
      </c>
      <c r="C36" s="32"/>
      <c r="D36" s="32"/>
      <c r="E36" s="33"/>
      <c r="F36" s="34"/>
      <c r="G36" s="33"/>
      <c r="H36" s="34"/>
      <c r="I36" s="33"/>
      <c r="J36" s="34"/>
      <c r="K36" s="33"/>
      <c r="L36" s="34"/>
      <c r="M36" s="33"/>
      <c r="N36" s="34"/>
      <c r="O36" s="33"/>
      <c r="P36" s="34"/>
      <c r="Q36" s="33"/>
      <c r="R36" s="34"/>
      <c r="S36" s="33"/>
      <c r="T36" s="34"/>
      <c r="U36" s="33"/>
      <c r="V36" s="34"/>
      <c r="W36" s="33"/>
      <c r="X36" s="34"/>
      <c r="Y36" s="33"/>
      <c r="Z36" s="34"/>
      <c r="IV36" s="1"/>
    </row>
    <row r="37" s="15" customFormat="true" ht="12.85" hidden="false" customHeight="false" outlineLevel="0" collapsed="false">
      <c r="A37" s="30"/>
      <c r="B37" s="31" t="n">
        <f aca="false">SUM(E37:Z37)</f>
        <v>0</v>
      </c>
      <c r="C37" s="32"/>
      <c r="D37" s="32"/>
      <c r="E37" s="33"/>
      <c r="F37" s="34"/>
      <c r="G37" s="33"/>
      <c r="H37" s="34"/>
      <c r="I37" s="33"/>
      <c r="J37" s="34"/>
      <c r="K37" s="33"/>
      <c r="L37" s="34"/>
      <c r="M37" s="33"/>
      <c r="N37" s="34"/>
      <c r="O37" s="33"/>
      <c r="P37" s="34"/>
      <c r="Q37" s="33"/>
      <c r="R37" s="34"/>
      <c r="S37" s="33"/>
      <c r="T37" s="34"/>
      <c r="U37" s="33"/>
      <c r="V37" s="34"/>
      <c r="W37" s="33"/>
      <c r="X37" s="34"/>
      <c r="Y37" s="33"/>
      <c r="Z37" s="34"/>
      <c r="IV37" s="1"/>
    </row>
    <row r="38" s="15" customFormat="true" ht="12.85" hidden="false" customHeight="false" outlineLevel="0" collapsed="false">
      <c r="A38" s="1"/>
      <c r="B38" s="22"/>
      <c r="C38" s="22"/>
      <c r="D38" s="22"/>
      <c r="E38" s="35"/>
      <c r="G38" s="35"/>
      <c r="I38" s="35"/>
      <c r="K38" s="35"/>
      <c r="M38" s="35"/>
      <c r="O38" s="35"/>
      <c r="Q38" s="35"/>
      <c r="S38" s="35"/>
      <c r="U38" s="35"/>
      <c r="W38" s="35"/>
      <c r="Y38" s="35"/>
      <c r="IV38" s="1"/>
    </row>
    <row r="39" s="15" customFormat="true" ht="15.25" hidden="false" customHeight="false" outlineLevel="0" collapsed="false">
      <c r="A39" s="1"/>
      <c r="B39" s="36" t="s">
        <v>28</v>
      </c>
      <c r="C39" s="36"/>
      <c r="D39" s="37" t="s">
        <v>29</v>
      </c>
      <c r="E39" s="21"/>
      <c r="F39" s="21"/>
      <c r="G39" s="21"/>
      <c r="H39" s="21"/>
      <c r="I39" s="38"/>
      <c r="J39" s="38"/>
      <c r="K39" s="38"/>
      <c r="L39" s="38"/>
      <c r="M39" s="38"/>
      <c r="O39" s="35"/>
      <c r="Q39" s="35"/>
      <c r="S39" s="35"/>
      <c r="U39" s="35"/>
      <c r="W39" s="35"/>
      <c r="Y39" s="35"/>
      <c r="IV39" s="1"/>
    </row>
    <row r="40" s="15" customFormat="true" ht="25.35" hidden="false" customHeight="true" outlineLevel="0" collapsed="false">
      <c r="A40" s="1"/>
      <c r="B40" s="39" t="s">
        <v>30</v>
      </c>
      <c r="C40" s="39"/>
      <c r="D40" s="39"/>
      <c r="E40" s="39"/>
      <c r="F40" s="39"/>
      <c r="G40" s="39"/>
      <c r="H40" s="39"/>
      <c r="I40" s="39"/>
      <c r="J40" s="39"/>
      <c r="K40" s="39"/>
      <c r="L40" s="39"/>
      <c r="M40" s="39"/>
      <c r="O40" s="35"/>
      <c r="Q40" s="35"/>
      <c r="S40" s="35"/>
      <c r="U40" s="35"/>
      <c r="W40" s="35"/>
      <c r="Y40" s="35"/>
      <c r="IV40" s="1"/>
    </row>
    <row r="41" s="15" customFormat="true" ht="12.85" hidden="false" customHeight="false" outlineLevel="0" collapsed="false">
      <c r="A41" s="1"/>
      <c r="B41" s="22"/>
      <c r="C41" s="22"/>
      <c r="D41" s="22"/>
      <c r="E41" s="35"/>
      <c r="G41" s="35"/>
      <c r="I41" s="35"/>
      <c r="K41" s="35"/>
      <c r="M41" s="35"/>
      <c r="O41" s="35"/>
      <c r="Q41" s="35"/>
      <c r="S41" s="35"/>
      <c r="U41" s="35"/>
      <c r="W41" s="35"/>
      <c r="Y41" s="35"/>
      <c r="IV41" s="1"/>
    </row>
    <row r="42" s="15" customFormat="true" ht="12.85" hidden="false" customHeight="false" outlineLevel="0" collapsed="false">
      <c r="A42" s="1"/>
      <c r="B42" s="22"/>
      <c r="C42" s="22"/>
      <c r="D42" s="22"/>
      <c r="E42" s="35"/>
      <c r="G42" s="35"/>
      <c r="I42" s="35"/>
      <c r="K42" s="35"/>
      <c r="M42" s="35"/>
      <c r="O42" s="35"/>
      <c r="Q42" s="35"/>
      <c r="S42" s="35"/>
      <c r="U42" s="35"/>
      <c r="W42" s="35"/>
      <c r="Y42" s="35"/>
      <c r="IV42" s="1"/>
    </row>
    <row r="43" s="15" customFormat="true" ht="12.85" hidden="false" customHeight="false" outlineLevel="0" collapsed="false">
      <c r="A43" s="1"/>
      <c r="B43" s="22"/>
      <c r="C43" s="22"/>
      <c r="D43" s="22"/>
      <c r="E43" s="35"/>
      <c r="G43" s="35"/>
      <c r="I43" s="35"/>
      <c r="K43" s="35"/>
      <c r="M43" s="35"/>
      <c r="O43" s="35"/>
      <c r="Q43" s="35"/>
      <c r="S43" s="35"/>
      <c r="U43" s="35"/>
      <c r="W43" s="35"/>
      <c r="Y43" s="35"/>
      <c r="IV43" s="1"/>
    </row>
    <row r="44" s="15" customFormat="true" ht="12.85" hidden="false" customHeight="false" outlineLevel="0" collapsed="false">
      <c r="A44" s="1"/>
      <c r="B44" s="22"/>
      <c r="C44" s="22"/>
      <c r="D44" s="22"/>
      <c r="E44" s="35"/>
      <c r="G44" s="35"/>
      <c r="I44" s="35"/>
      <c r="K44" s="35"/>
      <c r="M44" s="35"/>
      <c r="O44" s="35"/>
      <c r="Q44" s="35"/>
      <c r="S44" s="35"/>
      <c r="U44" s="35"/>
      <c r="W44" s="35"/>
      <c r="Y44" s="35"/>
      <c r="IV44" s="1"/>
    </row>
    <row r="45" s="15" customFormat="true" ht="12.85" hidden="false" customHeight="false" outlineLevel="0" collapsed="false">
      <c r="A45" s="1"/>
      <c r="B45" s="22"/>
      <c r="C45" s="22"/>
      <c r="D45" s="22"/>
      <c r="E45" s="35"/>
      <c r="G45" s="35"/>
      <c r="I45" s="35"/>
      <c r="K45" s="35"/>
      <c r="M45" s="35"/>
      <c r="O45" s="35"/>
      <c r="Q45" s="35"/>
      <c r="S45" s="35"/>
      <c r="U45" s="35"/>
      <c r="W45" s="35"/>
      <c r="Y45" s="35"/>
      <c r="IV45" s="1"/>
    </row>
    <row r="46" s="15" customFormat="true" ht="12.85" hidden="false" customHeight="false" outlineLevel="0" collapsed="false">
      <c r="A46" s="1"/>
      <c r="B46" s="1"/>
      <c r="C46" s="22"/>
      <c r="D46" s="22"/>
      <c r="E46" s="35"/>
      <c r="G46" s="35"/>
      <c r="I46" s="35"/>
      <c r="K46" s="35"/>
      <c r="M46" s="35"/>
      <c r="O46" s="35"/>
      <c r="Q46" s="35"/>
      <c r="S46" s="35"/>
      <c r="U46" s="35"/>
      <c r="W46" s="35"/>
      <c r="Y46" s="35"/>
      <c r="IV46" s="1"/>
    </row>
    <row r="47" s="15" customFormat="true" ht="12.85" hidden="false" customHeight="false" outlineLevel="0" collapsed="false">
      <c r="A47" s="1"/>
      <c r="B47" s="1"/>
      <c r="C47" s="22"/>
      <c r="D47" s="22"/>
      <c r="E47" s="35"/>
      <c r="G47" s="35"/>
      <c r="I47" s="35"/>
      <c r="K47" s="35"/>
      <c r="M47" s="35"/>
      <c r="O47" s="35"/>
      <c r="Q47" s="35"/>
      <c r="S47" s="35"/>
      <c r="U47" s="35"/>
      <c r="W47" s="35"/>
      <c r="Y47" s="35"/>
      <c r="IV47" s="1"/>
    </row>
    <row r="48" s="15" customFormat="true" ht="12.85" hidden="false" customHeight="false" outlineLevel="0" collapsed="false">
      <c r="A48" s="1"/>
      <c r="B48" s="22"/>
      <c r="C48" s="22"/>
      <c r="D48" s="22"/>
      <c r="E48" s="35"/>
      <c r="G48" s="35"/>
      <c r="I48" s="35"/>
      <c r="K48" s="35"/>
      <c r="M48" s="35"/>
      <c r="O48" s="35"/>
      <c r="Q48" s="35"/>
      <c r="S48" s="35"/>
      <c r="U48" s="35"/>
      <c r="W48" s="35"/>
      <c r="Y48" s="35"/>
      <c r="IV48" s="1"/>
    </row>
    <row r="49" s="15" customFormat="true" ht="12.85" hidden="false" customHeight="false" outlineLevel="0" collapsed="false">
      <c r="A49" s="1"/>
      <c r="B49" s="22"/>
      <c r="C49" s="22"/>
      <c r="D49" s="22"/>
      <c r="E49" s="35"/>
      <c r="G49" s="35"/>
      <c r="I49" s="35"/>
      <c r="K49" s="35"/>
      <c r="M49" s="35"/>
      <c r="O49" s="35"/>
      <c r="Q49" s="35"/>
      <c r="S49" s="35"/>
      <c r="U49" s="35"/>
      <c r="W49" s="35"/>
      <c r="Y49" s="35"/>
      <c r="IV49" s="1"/>
    </row>
    <row r="50" s="15" customFormat="true" ht="12.85" hidden="false" customHeight="false" outlineLevel="0" collapsed="false">
      <c r="A50" s="1"/>
      <c r="B50" s="22"/>
      <c r="C50" s="22"/>
      <c r="D50" s="22"/>
      <c r="E50" s="35"/>
      <c r="G50" s="35"/>
      <c r="I50" s="35"/>
      <c r="K50" s="35"/>
      <c r="M50" s="35"/>
      <c r="O50" s="35"/>
      <c r="Q50" s="35"/>
      <c r="S50" s="35"/>
      <c r="U50" s="35"/>
      <c r="W50" s="35"/>
      <c r="Y50" s="35"/>
      <c r="IV50" s="1"/>
    </row>
    <row r="51" s="15" customFormat="true" ht="12.85" hidden="false" customHeight="false" outlineLevel="0" collapsed="false">
      <c r="A51" s="1"/>
      <c r="B51" s="22"/>
      <c r="C51" s="22"/>
      <c r="D51" s="22"/>
      <c r="E51" s="35"/>
      <c r="G51" s="35"/>
      <c r="I51" s="35"/>
      <c r="K51" s="35"/>
      <c r="M51" s="35"/>
      <c r="O51" s="35"/>
      <c r="Q51" s="35"/>
      <c r="S51" s="35"/>
      <c r="U51" s="35"/>
      <c r="W51" s="35"/>
      <c r="Y51" s="35"/>
      <c r="IV51" s="1"/>
    </row>
    <row r="52" s="15" customFormat="true" ht="12.85" hidden="false" customHeight="false" outlineLevel="0" collapsed="false">
      <c r="A52" s="1"/>
      <c r="B52" s="22"/>
      <c r="C52" s="22"/>
      <c r="D52" s="22"/>
      <c r="E52" s="35"/>
      <c r="G52" s="35"/>
      <c r="I52" s="35"/>
      <c r="K52" s="35"/>
      <c r="M52" s="35"/>
      <c r="O52" s="35"/>
      <c r="Q52" s="35"/>
      <c r="S52" s="35"/>
      <c r="U52" s="35"/>
      <c r="W52" s="35"/>
      <c r="Y52" s="35"/>
      <c r="IV52" s="1"/>
    </row>
    <row r="53" s="15" customFormat="true" ht="12.85" hidden="false" customHeight="false" outlineLevel="0" collapsed="false">
      <c r="A53" s="1"/>
      <c r="B53" s="22"/>
      <c r="C53" s="22"/>
      <c r="D53" s="22"/>
      <c r="E53" s="35"/>
      <c r="G53" s="35"/>
      <c r="I53" s="35"/>
      <c r="K53" s="35"/>
      <c r="M53" s="35"/>
      <c r="O53" s="35"/>
      <c r="Q53" s="35"/>
      <c r="S53" s="35"/>
      <c r="U53" s="35"/>
      <c r="W53" s="35"/>
      <c r="Y53" s="35"/>
      <c r="IV53" s="1"/>
    </row>
    <row r="54" s="15" customFormat="true" ht="12.85" hidden="false" customHeight="false" outlineLevel="0" collapsed="false">
      <c r="A54" s="1"/>
      <c r="B54" s="22"/>
      <c r="C54" s="22"/>
      <c r="D54" s="22"/>
      <c r="E54" s="35"/>
      <c r="G54" s="35"/>
      <c r="I54" s="35"/>
      <c r="K54" s="35"/>
      <c r="M54" s="35"/>
      <c r="O54" s="35"/>
      <c r="Q54" s="35"/>
      <c r="S54" s="35"/>
      <c r="U54" s="35"/>
      <c r="W54" s="35"/>
      <c r="Y54" s="35"/>
      <c r="IV54" s="1"/>
    </row>
    <row r="55" s="15" customFormat="true" ht="12.85" hidden="false" customHeight="false" outlineLevel="0" collapsed="false">
      <c r="A55" s="1"/>
      <c r="B55" s="22"/>
      <c r="C55" s="22"/>
      <c r="D55" s="22"/>
      <c r="E55" s="35"/>
      <c r="G55" s="35"/>
      <c r="I55" s="35"/>
      <c r="K55" s="35"/>
      <c r="M55" s="35"/>
      <c r="O55" s="35"/>
      <c r="Q55" s="35"/>
      <c r="S55" s="35"/>
      <c r="U55" s="35"/>
      <c r="W55" s="35"/>
      <c r="Y55" s="35"/>
      <c r="IV55" s="1"/>
    </row>
    <row r="56" s="15" customFormat="true" ht="12.85" hidden="false" customHeight="false" outlineLevel="0" collapsed="false">
      <c r="A56" s="1"/>
      <c r="B56" s="22"/>
      <c r="C56" s="22"/>
      <c r="D56" s="22"/>
      <c r="E56" s="35"/>
      <c r="G56" s="35"/>
      <c r="I56" s="35"/>
      <c r="K56" s="35"/>
      <c r="M56" s="35"/>
      <c r="O56" s="35"/>
      <c r="Q56" s="35"/>
      <c r="S56" s="35"/>
      <c r="U56" s="35"/>
      <c r="W56" s="35"/>
      <c r="Y56" s="35"/>
      <c r="IV56" s="1"/>
    </row>
    <row r="57" s="15" customFormat="true" ht="12.85" hidden="false" customHeight="false" outlineLevel="0" collapsed="false">
      <c r="A57" s="1"/>
      <c r="B57" s="22"/>
      <c r="C57" s="22"/>
      <c r="D57" s="22"/>
      <c r="E57" s="35"/>
      <c r="G57" s="35"/>
      <c r="I57" s="35"/>
      <c r="K57" s="35"/>
      <c r="M57" s="35"/>
      <c r="O57" s="35"/>
      <c r="Q57" s="35"/>
      <c r="S57" s="35"/>
      <c r="U57" s="35"/>
      <c r="W57" s="35"/>
      <c r="Y57" s="35"/>
      <c r="IV57" s="1"/>
    </row>
    <row r="58" s="15" customFormat="true" ht="12.85" hidden="false" customHeight="false" outlineLevel="0" collapsed="false">
      <c r="A58" s="1"/>
      <c r="B58" s="22"/>
      <c r="C58" s="22"/>
      <c r="D58" s="22"/>
      <c r="E58" s="35"/>
      <c r="G58" s="35"/>
      <c r="I58" s="35"/>
      <c r="K58" s="35"/>
      <c r="M58" s="35"/>
      <c r="O58" s="35"/>
      <c r="Q58" s="35"/>
      <c r="S58" s="35"/>
      <c r="U58" s="35"/>
      <c r="W58" s="35"/>
      <c r="Y58" s="35"/>
      <c r="IV58" s="1"/>
    </row>
    <row r="59" s="15" customFormat="true" ht="12.85" hidden="false" customHeight="false" outlineLevel="0" collapsed="false">
      <c r="A59" s="1"/>
      <c r="B59" s="22"/>
      <c r="C59" s="22"/>
      <c r="D59" s="22"/>
      <c r="E59" s="35"/>
      <c r="G59" s="35"/>
      <c r="I59" s="35"/>
      <c r="K59" s="35"/>
      <c r="M59" s="35"/>
      <c r="O59" s="35"/>
      <c r="Q59" s="35"/>
      <c r="S59" s="35"/>
      <c r="U59" s="35"/>
      <c r="W59" s="35"/>
      <c r="Y59" s="35"/>
      <c r="IV59" s="1"/>
    </row>
    <row r="60" s="15" customFormat="true" ht="12.85" hidden="false" customHeight="false" outlineLevel="0" collapsed="false">
      <c r="A60" s="1"/>
      <c r="B60" s="22"/>
      <c r="C60" s="22"/>
      <c r="D60" s="22"/>
      <c r="E60" s="35"/>
      <c r="G60" s="35"/>
      <c r="I60" s="35"/>
      <c r="K60" s="35"/>
      <c r="M60" s="35"/>
      <c r="O60" s="35"/>
      <c r="Q60" s="35"/>
      <c r="S60" s="35"/>
      <c r="U60" s="35"/>
      <c r="W60" s="35"/>
      <c r="Y60" s="35"/>
      <c r="IV60" s="1"/>
    </row>
    <row r="61" s="15" customFormat="true" ht="12.85" hidden="false" customHeight="false" outlineLevel="0" collapsed="false">
      <c r="A61" s="1"/>
      <c r="B61" s="22"/>
      <c r="C61" s="22"/>
      <c r="D61" s="22"/>
      <c r="E61" s="35"/>
      <c r="G61" s="35"/>
      <c r="I61" s="35"/>
      <c r="K61" s="35"/>
      <c r="M61" s="35"/>
      <c r="O61" s="35"/>
      <c r="Q61" s="35"/>
      <c r="S61" s="35"/>
      <c r="U61" s="35"/>
      <c r="W61" s="35"/>
      <c r="Y61" s="35"/>
      <c r="IV61" s="1"/>
    </row>
    <row r="62" s="15" customFormat="true" ht="12.85" hidden="false" customHeight="false" outlineLevel="0" collapsed="false">
      <c r="A62" s="1"/>
      <c r="B62" s="22"/>
      <c r="C62" s="22"/>
      <c r="D62" s="22"/>
      <c r="E62" s="35"/>
      <c r="G62" s="35"/>
      <c r="I62" s="35"/>
      <c r="K62" s="35"/>
      <c r="M62" s="35"/>
      <c r="O62" s="35"/>
      <c r="Q62" s="35"/>
      <c r="S62" s="35"/>
      <c r="U62" s="35"/>
      <c r="W62" s="35"/>
      <c r="Y62" s="35"/>
      <c r="IV62" s="1"/>
    </row>
    <row r="63" s="15" customFormat="true" ht="12.85" hidden="false" customHeight="false" outlineLevel="0" collapsed="false">
      <c r="A63" s="1"/>
      <c r="B63" s="22"/>
      <c r="C63" s="22"/>
      <c r="D63" s="22"/>
      <c r="E63" s="35"/>
      <c r="G63" s="35"/>
      <c r="I63" s="35"/>
      <c r="K63" s="35"/>
      <c r="M63" s="35"/>
      <c r="O63" s="35"/>
      <c r="Q63" s="35"/>
      <c r="S63" s="35"/>
      <c r="U63" s="35"/>
      <c r="W63" s="35"/>
      <c r="Y63" s="35"/>
      <c r="IV63" s="1"/>
    </row>
    <row r="64" s="15" customFormat="true" ht="12.85" hidden="false" customHeight="false" outlineLevel="0" collapsed="false">
      <c r="A64" s="1"/>
      <c r="B64" s="22"/>
      <c r="C64" s="22"/>
      <c r="D64" s="22"/>
      <c r="E64" s="35"/>
      <c r="G64" s="35"/>
      <c r="I64" s="35"/>
      <c r="K64" s="35"/>
      <c r="M64" s="35"/>
      <c r="O64" s="35"/>
      <c r="Q64" s="35"/>
      <c r="S64" s="35"/>
      <c r="U64" s="35"/>
      <c r="W64" s="35"/>
      <c r="Y64" s="35"/>
      <c r="IV64" s="1"/>
    </row>
    <row r="65" s="15" customFormat="true" ht="12.85" hidden="false" customHeight="false" outlineLevel="0" collapsed="false">
      <c r="A65" s="1"/>
      <c r="B65" s="22"/>
      <c r="C65" s="22"/>
      <c r="D65" s="22"/>
      <c r="E65" s="35"/>
      <c r="G65" s="35"/>
      <c r="I65" s="35"/>
      <c r="K65" s="35"/>
      <c r="M65" s="35"/>
      <c r="O65" s="35"/>
      <c r="Q65" s="35"/>
      <c r="S65" s="35"/>
      <c r="U65" s="35"/>
      <c r="W65" s="35"/>
      <c r="Y65" s="35"/>
      <c r="IV65" s="1"/>
    </row>
    <row r="66" s="15" customFormat="true" ht="12.85" hidden="false" customHeight="false" outlineLevel="0" collapsed="false">
      <c r="A66" s="1"/>
      <c r="B66" s="22"/>
      <c r="C66" s="22"/>
      <c r="D66" s="22"/>
      <c r="E66" s="35"/>
      <c r="G66" s="35"/>
      <c r="I66" s="35"/>
      <c r="K66" s="35"/>
      <c r="M66" s="35"/>
      <c r="O66" s="35"/>
      <c r="Q66" s="35"/>
      <c r="S66" s="35"/>
      <c r="U66" s="35"/>
      <c r="W66" s="35"/>
      <c r="Y66" s="35"/>
      <c r="IV66" s="1"/>
    </row>
    <row r="67" s="15" customFormat="true" ht="12.85" hidden="false" customHeight="false" outlineLevel="0" collapsed="false">
      <c r="A67" s="1"/>
      <c r="B67" s="22"/>
      <c r="C67" s="22"/>
      <c r="D67" s="22"/>
      <c r="E67" s="35"/>
      <c r="G67" s="35"/>
      <c r="I67" s="35"/>
      <c r="K67" s="35"/>
      <c r="M67" s="35"/>
      <c r="O67" s="35"/>
      <c r="Q67" s="35"/>
      <c r="S67" s="35"/>
      <c r="U67" s="35"/>
      <c r="W67" s="35"/>
      <c r="Y67" s="35"/>
      <c r="IV67" s="1"/>
    </row>
    <row r="68" s="15" customFormat="true" ht="12.85" hidden="false" customHeight="false" outlineLevel="0" collapsed="false">
      <c r="A68" s="1"/>
      <c r="B68" s="22"/>
      <c r="C68" s="22"/>
      <c r="D68" s="22"/>
      <c r="E68" s="35"/>
      <c r="G68" s="35"/>
      <c r="I68" s="35"/>
      <c r="K68" s="35"/>
      <c r="M68" s="35"/>
      <c r="O68" s="35"/>
      <c r="Q68" s="35"/>
      <c r="S68" s="35"/>
      <c r="U68" s="35"/>
      <c r="W68" s="35"/>
      <c r="Y68" s="35"/>
      <c r="IV68" s="1"/>
    </row>
    <row r="69" s="15" customFormat="true" ht="12.85" hidden="false" customHeight="false" outlineLevel="0" collapsed="false">
      <c r="A69" s="1"/>
      <c r="B69" s="22"/>
      <c r="C69" s="22"/>
      <c r="D69" s="22"/>
      <c r="E69" s="35"/>
      <c r="G69" s="35"/>
      <c r="I69" s="35"/>
      <c r="K69" s="35"/>
      <c r="M69" s="35"/>
      <c r="O69" s="35"/>
      <c r="Q69" s="35"/>
      <c r="S69" s="35"/>
      <c r="U69" s="35"/>
      <c r="W69" s="35"/>
      <c r="Y69" s="35"/>
      <c r="IV69" s="1"/>
    </row>
    <row r="70" s="15" customFormat="true" ht="12.85" hidden="false" customHeight="false" outlineLevel="0" collapsed="false">
      <c r="A70" s="1"/>
      <c r="B70" s="22"/>
      <c r="C70" s="22"/>
      <c r="D70" s="22"/>
      <c r="E70" s="35"/>
      <c r="G70" s="35"/>
      <c r="I70" s="35"/>
      <c r="K70" s="35"/>
      <c r="M70" s="35"/>
      <c r="O70" s="35"/>
      <c r="Q70" s="35"/>
      <c r="S70" s="35"/>
      <c r="U70" s="35"/>
      <c r="W70" s="35"/>
      <c r="Y70" s="35"/>
      <c r="IV70" s="1"/>
    </row>
    <row r="71" s="15" customFormat="true" ht="12.85" hidden="false" customHeight="false" outlineLevel="0" collapsed="false">
      <c r="A71" s="1"/>
      <c r="B71" s="22"/>
      <c r="C71" s="22"/>
      <c r="D71" s="22"/>
      <c r="E71" s="35"/>
      <c r="G71" s="35"/>
      <c r="I71" s="35"/>
      <c r="K71" s="35"/>
      <c r="M71" s="35"/>
      <c r="O71" s="35"/>
      <c r="Q71" s="35"/>
      <c r="S71" s="35"/>
      <c r="U71" s="35"/>
      <c r="W71" s="35"/>
      <c r="Y71" s="35"/>
      <c r="IV71" s="1"/>
    </row>
    <row r="72" s="15" customFormat="true" ht="12.85" hidden="false" customHeight="false" outlineLevel="0" collapsed="false">
      <c r="A72" s="1"/>
      <c r="B72" s="22"/>
      <c r="C72" s="22"/>
      <c r="D72" s="22"/>
      <c r="E72" s="35"/>
      <c r="G72" s="35"/>
      <c r="I72" s="35"/>
      <c r="K72" s="35"/>
      <c r="M72" s="35"/>
      <c r="O72" s="35"/>
      <c r="Q72" s="35"/>
      <c r="S72" s="35"/>
      <c r="U72" s="35"/>
      <c r="W72" s="35"/>
      <c r="Y72" s="35"/>
      <c r="IV72" s="1"/>
    </row>
    <row r="73" s="15" customFormat="true" ht="12.85" hidden="false" customHeight="false" outlineLevel="0" collapsed="false">
      <c r="A73" s="1"/>
      <c r="B73" s="22"/>
      <c r="C73" s="22"/>
      <c r="D73" s="22"/>
      <c r="E73" s="35"/>
      <c r="G73" s="35"/>
      <c r="I73" s="35"/>
      <c r="K73" s="35"/>
      <c r="M73" s="35"/>
      <c r="O73" s="35"/>
      <c r="Q73" s="35"/>
      <c r="S73" s="35"/>
      <c r="U73" s="35"/>
      <c r="W73" s="35"/>
      <c r="Y73" s="35"/>
      <c r="IV73" s="1"/>
    </row>
    <row r="74" s="15" customFormat="true" ht="12.85" hidden="false" customHeight="false" outlineLevel="0" collapsed="false">
      <c r="A74" s="1"/>
      <c r="B74" s="22"/>
      <c r="C74" s="22"/>
      <c r="D74" s="22"/>
      <c r="E74" s="35"/>
      <c r="G74" s="35"/>
      <c r="I74" s="35"/>
      <c r="K74" s="35"/>
      <c r="M74" s="35"/>
      <c r="O74" s="35"/>
      <c r="Q74" s="35"/>
      <c r="S74" s="35"/>
      <c r="U74" s="35"/>
      <c r="W74" s="35"/>
      <c r="Y74" s="35"/>
      <c r="IV74" s="1"/>
    </row>
    <row r="75" s="15" customFormat="true" ht="12.85" hidden="false" customHeight="false" outlineLevel="0" collapsed="false">
      <c r="A75" s="1"/>
      <c r="B75" s="22"/>
      <c r="C75" s="22"/>
      <c r="D75" s="22"/>
      <c r="E75" s="35"/>
      <c r="G75" s="35"/>
      <c r="I75" s="35"/>
      <c r="K75" s="35"/>
      <c r="M75" s="35"/>
      <c r="O75" s="35"/>
      <c r="Q75" s="35"/>
      <c r="S75" s="35"/>
      <c r="U75" s="35"/>
      <c r="W75" s="35"/>
      <c r="Y75" s="35"/>
      <c r="IV75" s="1"/>
    </row>
    <row r="76" s="15" customFormat="true" ht="12.85" hidden="false" customHeight="false" outlineLevel="0" collapsed="false">
      <c r="A76" s="1"/>
      <c r="B76" s="22"/>
      <c r="C76" s="22"/>
      <c r="D76" s="22"/>
      <c r="E76" s="35"/>
      <c r="G76" s="35"/>
      <c r="I76" s="35"/>
      <c r="K76" s="35"/>
      <c r="M76" s="35"/>
      <c r="O76" s="35"/>
      <c r="Q76" s="35"/>
      <c r="S76" s="35"/>
      <c r="U76" s="35"/>
      <c r="W76" s="35"/>
      <c r="Y76" s="35"/>
      <c r="IV76" s="1"/>
    </row>
    <row r="77" s="15" customFormat="true" ht="12.85" hidden="false" customHeight="false" outlineLevel="0" collapsed="false">
      <c r="A77" s="1"/>
      <c r="B77" s="22"/>
      <c r="C77" s="22"/>
      <c r="D77" s="22"/>
      <c r="E77" s="35"/>
      <c r="G77" s="35"/>
      <c r="I77" s="35"/>
      <c r="K77" s="35"/>
      <c r="M77" s="35"/>
      <c r="O77" s="35"/>
      <c r="Q77" s="35"/>
      <c r="S77" s="35"/>
      <c r="U77" s="35"/>
      <c r="W77" s="35"/>
      <c r="Y77" s="35"/>
      <c r="IV77" s="1"/>
    </row>
    <row r="78" s="15" customFormat="true" ht="12.85" hidden="false" customHeight="false" outlineLevel="0" collapsed="false">
      <c r="A78" s="1"/>
      <c r="B78" s="22"/>
      <c r="C78" s="22"/>
      <c r="D78" s="22"/>
      <c r="E78" s="35"/>
      <c r="G78" s="35"/>
      <c r="I78" s="35"/>
      <c r="K78" s="35"/>
      <c r="M78" s="35"/>
      <c r="O78" s="35"/>
      <c r="Q78" s="35"/>
      <c r="S78" s="35"/>
      <c r="U78" s="35"/>
      <c r="W78" s="35"/>
      <c r="Y78" s="35"/>
      <c r="IV78" s="1"/>
    </row>
    <row r="79" s="15" customFormat="true" ht="12.85" hidden="false" customHeight="false" outlineLevel="0" collapsed="false">
      <c r="A79" s="1"/>
      <c r="B79" s="22"/>
      <c r="C79" s="22"/>
      <c r="D79" s="22"/>
      <c r="E79" s="35"/>
      <c r="G79" s="35"/>
      <c r="I79" s="35"/>
      <c r="K79" s="35"/>
      <c r="M79" s="35"/>
      <c r="O79" s="35"/>
      <c r="Q79" s="35"/>
      <c r="S79" s="35"/>
      <c r="U79" s="35"/>
      <c r="W79" s="35"/>
      <c r="Y79" s="35"/>
      <c r="IV79" s="1"/>
    </row>
    <row r="80" s="15" customFormat="true" ht="12.85" hidden="false" customHeight="false" outlineLevel="0" collapsed="false">
      <c r="A80" s="1"/>
      <c r="B80" s="22"/>
      <c r="C80" s="22"/>
      <c r="D80" s="22"/>
      <c r="E80" s="35"/>
      <c r="G80" s="35"/>
      <c r="I80" s="35"/>
      <c r="K80" s="35"/>
      <c r="M80" s="35"/>
      <c r="O80" s="35"/>
      <c r="Q80" s="35"/>
      <c r="S80" s="35"/>
      <c r="U80" s="35"/>
      <c r="W80" s="35"/>
      <c r="Y80" s="35"/>
      <c r="IV80" s="1"/>
    </row>
    <row r="81" s="15" customFormat="true" ht="12.85" hidden="false" customHeight="false" outlineLevel="0" collapsed="false">
      <c r="A81" s="1"/>
      <c r="B81" s="22"/>
      <c r="C81" s="22"/>
      <c r="D81" s="22"/>
      <c r="E81" s="35"/>
      <c r="G81" s="35"/>
      <c r="I81" s="35"/>
      <c r="K81" s="35"/>
      <c r="M81" s="35"/>
      <c r="O81" s="35"/>
      <c r="Q81" s="35"/>
      <c r="S81" s="35"/>
      <c r="U81" s="35"/>
      <c r="W81" s="35"/>
      <c r="Y81" s="35"/>
      <c r="IV81" s="1"/>
    </row>
    <row r="82" s="15" customFormat="true" ht="12.85" hidden="false" customHeight="false" outlineLevel="0" collapsed="false">
      <c r="A82" s="1"/>
      <c r="B82" s="22"/>
      <c r="C82" s="22"/>
      <c r="D82" s="22"/>
      <c r="E82" s="35"/>
      <c r="G82" s="35"/>
      <c r="I82" s="35"/>
      <c r="K82" s="35"/>
      <c r="M82" s="35"/>
      <c r="O82" s="35"/>
      <c r="Q82" s="35"/>
      <c r="S82" s="35"/>
      <c r="U82" s="35"/>
      <c r="W82" s="35"/>
      <c r="Y82" s="35"/>
      <c r="IV82" s="1"/>
    </row>
    <row r="83" s="15" customFormat="true" ht="12.85" hidden="false" customHeight="false" outlineLevel="0" collapsed="false">
      <c r="A83" s="1"/>
      <c r="B83" s="22"/>
      <c r="C83" s="22"/>
      <c r="D83" s="22"/>
      <c r="E83" s="35"/>
      <c r="G83" s="35"/>
      <c r="I83" s="35"/>
      <c r="K83" s="35"/>
      <c r="M83" s="35"/>
      <c r="O83" s="35"/>
      <c r="Q83" s="35"/>
      <c r="S83" s="35"/>
      <c r="U83" s="35"/>
      <c r="W83" s="35"/>
      <c r="Y83" s="35"/>
      <c r="IV83" s="1"/>
    </row>
    <row r="84" s="15" customFormat="true" ht="12.85" hidden="false" customHeight="false" outlineLevel="0" collapsed="false">
      <c r="A84" s="1"/>
      <c r="B84" s="22"/>
      <c r="C84" s="22"/>
      <c r="D84" s="22"/>
      <c r="E84" s="35"/>
      <c r="G84" s="35"/>
      <c r="I84" s="35"/>
      <c r="K84" s="35"/>
      <c r="M84" s="35"/>
      <c r="O84" s="35"/>
      <c r="Q84" s="35"/>
      <c r="S84" s="35"/>
      <c r="U84" s="35"/>
      <c r="W84" s="35"/>
      <c r="Y84" s="35"/>
      <c r="IV84" s="1"/>
    </row>
    <row r="85" s="15" customFormat="true" ht="12.85" hidden="false" customHeight="false" outlineLevel="0" collapsed="false">
      <c r="A85" s="1"/>
      <c r="B85" s="22"/>
      <c r="C85" s="22"/>
      <c r="D85" s="22"/>
      <c r="E85" s="35"/>
      <c r="G85" s="35"/>
      <c r="I85" s="35"/>
      <c r="K85" s="35"/>
      <c r="M85" s="35"/>
      <c r="O85" s="35"/>
      <c r="Q85" s="35"/>
      <c r="S85" s="35"/>
      <c r="U85" s="35"/>
      <c r="W85" s="35"/>
      <c r="Y85" s="35"/>
      <c r="IV85" s="1"/>
    </row>
    <row r="86" s="15" customFormat="true" ht="12.85" hidden="false" customHeight="false" outlineLevel="0" collapsed="false">
      <c r="A86" s="1"/>
      <c r="B86" s="22"/>
      <c r="C86" s="22"/>
      <c r="D86" s="22"/>
      <c r="E86" s="35"/>
      <c r="G86" s="35"/>
      <c r="I86" s="35"/>
      <c r="K86" s="35"/>
      <c r="M86" s="35"/>
      <c r="O86" s="35"/>
      <c r="Q86" s="35"/>
      <c r="S86" s="35"/>
      <c r="U86" s="35"/>
      <c r="W86" s="35"/>
      <c r="Y86" s="35"/>
      <c r="IV86" s="1"/>
    </row>
    <row r="87" s="15" customFormat="true" ht="12.85" hidden="false" customHeight="false" outlineLevel="0" collapsed="false">
      <c r="A87" s="1"/>
      <c r="B87" s="22"/>
      <c r="C87" s="22"/>
      <c r="D87" s="22"/>
      <c r="E87" s="35"/>
      <c r="G87" s="35"/>
      <c r="I87" s="35"/>
      <c r="K87" s="35"/>
      <c r="M87" s="35"/>
      <c r="O87" s="35"/>
      <c r="Q87" s="35"/>
      <c r="S87" s="35"/>
      <c r="U87" s="35"/>
      <c r="W87" s="35"/>
      <c r="Y87" s="35"/>
      <c r="IV87" s="1"/>
    </row>
    <row r="88" s="15" customFormat="true" ht="12.85" hidden="false" customHeight="false" outlineLevel="0" collapsed="false">
      <c r="A88" s="1"/>
      <c r="B88" s="22"/>
      <c r="C88" s="22"/>
      <c r="D88" s="22"/>
      <c r="E88" s="35"/>
      <c r="G88" s="35"/>
      <c r="I88" s="35"/>
      <c r="K88" s="35"/>
      <c r="M88" s="35"/>
      <c r="O88" s="35"/>
      <c r="Q88" s="35"/>
      <c r="S88" s="35"/>
      <c r="U88" s="35"/>
      <c r="W88" s="35"/>
      <c r="Y88" s="35"/>
      <c r="IV88" s="1"/>
    </row>
    <row r="89" s="15" customFormat="true" ht="12.85" hidden="false" customHeight="false" outlineLevel="0" collapsed="false">
      <c r="A89" s="1"/>
      <c r="B89" s="22"/>
      <c r="C89" s="22"/>
      <c r="D89" s="22"/>
      <c r="E89" s="35"/>
      <c r="G89" s="35"/>
      <c r="I89" s="35"/>
      <c r="K89" s="35"/>
      <c r="M89" s="35"/>
      <c r="O89" s="35"/>
      <c r="Q89" s="35"/>
      <c r="S89" s="35"/>
      <c r="U89" s="35"/>
      <c r="W89" s="35"/>
      <c r="Y89" s="35"/>
      <c r="IV89" s="1"/>
    </row>
    <row r="90" s="15" customFormat="true" ht="12.85" hidden="false" customHeight="false" outlineLevel="0" collapsed="false">
      <c r="A90" s="1"/>
      <c r="B90" s="22"/>
      <c r="C90" s="22"/>
      <c r="D90" s="22"/>
      <c r="E90" s="35"/>
      <c r="G90" s="35"/>
      <c r="I90" s="35"/>
      <c r="K90" s="35"/>
      <c r="M90" s="35"/>
      <c r="O90" s="35"/>
      <c r="Q90" s="35"/>
      <c r="S90" s="35"/>
      <c r="U90" s="35"/>
      <c r="W90" s="35"/>
      <c r="Y90" s="35"/>
      <c r="IV90" s="1"/>
    </row>
    <row r="91" s="15" customFormat="true" ht="12.85" hidden="false" customHeight="false" outlineLevel="0" collapsed="false">
      <c r="A91" s="1"/>
      <c r="B91" s="22"/>
      <c r="C91" s="22"/>
      <c r="D91" s="22"/>
      <c r="E91" s="35"/>
      <c r="G91" s="35"/>
      <c r="I91" s="35"/>
      <c r="K91" s="35"/>
      <c r="M91" s="35"/>
      <c r="O91" s="35"/>
      <c r="Q91" s="35"/>
      <c r="S91" s="35"/>
      <c r="U91" s="35"/>
      <c r="W91" s="35"/>
      <c r="Y91" s="35"/>
      <c r="IV91" s="1"/>
    </row>
    <row r="92" s="15" customFormat="true" ht="12.85" hidden="false" customHeight="false" outlineLevel="0" collapsed="false">
      <c r="A92" s="1"/>
      <c r="B92" s="22"/>
      <c r="C92" s="22"/>
      <c r="D92" s="22"/>
      <c r="E92" s="35"/>
      <c r="G92" s="35"/>
      <c r="I92" s="35"/>
      <c r="K92" s="35"/>
      <c r="M92" s="35"/>
      <c r="O92" s="35"/>
      <c r="Q92" s="35"/>
      <c r="S92" s="35"/>
      <c r="U92" s="35"/>
      <c r="W92" s="35"/>
      <c r="Y92" s="35"/>
      <c r="IV92" s="1"/>
    </row>
    <row r="93" s="15" customFormat="true" ht="12.85" hidden="false" customHeight="false" outlineLevel="0" collapsed="false">
      <c r="A93" s="1"/>
      <c r="B93" s="22"/>
      <c r="C93" s="22"/>
      <c r="D93" s="22"/>
      <c r="E93" s="35"/>
      <c r="G93" s="35"/>
      <c r="I93" s="35"/>
      <c r="K93" s="35"/>
      <c r="M93" s="35"/>
      <c r="O93" s="35"/>
      <c r="Q93" s="35"/>
      <c r="S93" s="35"/>
      <c r="U93" s="35"/>
      <c r="W93" s="35"/>
      <c r="Y93" s="35"/>
      <c r="IV93" s="1"/>
    </row>
    <row r="94" s="15" customFormat="true" ht="12.85" hidden="false" customHeight="false" outlineLevel="0" collapsed="false">
      <c r="A94" s="1"/>
      <c r="B94" s="22"/>
      <c r="C94" s="22"/>
      <c r="D94" s="22"/>
      <c r="E94" s="35"/>
      <c r="G94" s="35"/>
      <c r="I94" s="35"/>
      <c r="K94" s="35"/>
      <c r="M94" s="35"/>
      <c r="O94" s="35"/>
      <c r="Q94" s="35"/>
      <c r="S94" s="35"/>
      <c r="U94" s="35"/>
      <c r="W94" s="35"/>
      <c r="Y94" s="35"/>
      <c r="IV94" s="1"/>
    </row>
    <row r="95" s="15" customFormat="true" ht="12.85" hidden="false" customHeight="false" outlineLevel="0" collapsed="false">
      <c r="A95" s="1"/>
      <c r="B95" s="22"/>
      <c r="C95" s="22"/>
      <c r="D95" s="22"/>
      <c r="E95" s="35"/>
      <c r="G95" s="35"/>
      <c r="I95" s="35"/>
      <c r="K95" s="35"/>
      <c r="M95" s="35"/>
      <c r="O95" s="35"/>
      <c r="Q95" s="35"/>
      <c r="S95" s="35"/>
      <c r="U95" s="35"/>
      <c r="W95" s="35"/>
      <c r="Y95" s="35"/>
      <c r="IV95" s="1"/>
    </row>
    <row r="96" s="15" customFormat="true" ht="12.85" hidden="false" customHeight="false" outlineLevel="0" collapsed="false">
      <c r="A96" s="1"/>
      <c r="B96" s="22"/>
      <c r="C96" s="22"/>
      <c r="D96" s="22"/>
      <c r="E96" s="35"/>
      <c r="G96" s="35"/>
      <c r="I96" s="35"/>
      <c r="K96" s="35"/>
      <c r="M96" s="35"/>
      <c r="O96" s="35"/>
      <c r="Q96" s="35"/>
      <c r="S96" s="35"/>
      <c r="U96" s="35"/>
      <c r="W96" s="35"/>
      <c r="Y96" s="35"/>
      <c r="IV96" s="1"/>
    </row>
    <row r="97" s="15" customFormat="true" ht="12.85" hidden="false" customHeight="false" outlineLevel="0" collapsed="false">
      <c r="A97" s="1"/>
      <c r="B97" s="22"/>
      <c r="C97" s="22"/>
      <c r="D97" s="22"/>
      <c r="E97" s="35"/>
      <c r="G97" s="35"/>
      <c r="I97" s="35"/>
      <c r="K97" s="35"/>
      <c r="M97" s="35"/>
      <c r="O97" s="35"/>
      <c r="Q97" s="35"/>
      <c r="S97" s="35"/>
      <c r="U97" s="35"/>
      <c r="W97" s="35"/>
      <c r="Y97" s="35"/>
      <c r="IV97" s="1"/>
    </row>
    <row r="98" s="15" customFormat="true" ht="12.85" hidden="false" customHeight="false" outlineLevel="0" collapsed="false">
      <c r="A98" s="1"/>
      <c r="B98" s="22"/>
      <c r="C98" s="22"/>
      <c r="D98" s="22"/>
      <c r="E98" s="35"/>
      <c r="G98" s="35"/>
      <c r="I98" s="35"/>
      <c r="K98" s="35"/>
      <c r="M98" s="35"/>
      <c r="O98" s="35"/>
      <c r="Q98" s="35"/>
      <c r="S98" s="35"/>
      <c r="U98" s="35"/>
      <c r="W98" s="35"/>
      <c r="Y98" s="35"/>
      <c r="IV98" s="1"/>
    </row>
    <row r="99" s="15" customFormat="true" ht="12.85" hidden="false" customHeight="false" outlineLevel="0" collapsed="false">
      <c r="A99" s="1"/>
      <c r="B99" s="22"/>
      <c r="C99" s="22"/>
      <c r="D99" s="22"/>
      <c r="E99" s="35"/>
      <c r="G99" s="35"/>
      <c r="I99" s="35"/>
      <c r="K99" s="35"/>
      <c r="M99" s="35"/>
      <c r="O99" s="35"/>
      <c r="Q99" s="35"/>
      <c r="S99" s="35"/>
      <c r="U99" s="35"/>
      <c r="W99" s="35"/>
      <c r="Y99" s="35"/>
      <c r="IV99" s="1"/>
    </row>
    <row r="100" s="15" customFormat="true" ht="12.85" hidden="false" customHeight="false" outlineLevel="0" collapsed="false">
      <c r="A100" s="1"/>
      <c r="B100" s="22"/>
      <c r="C100" s="22"/>
      <c r="D100" s="22"/>
      <c r="E100" s="35"/>
      <c r="G100" s="35"/>
      <c r="I100" s="35"/>
      <c r="K100" s="35"/>
      <c r="M100" s="35"/>
      <c r="O100" s="35"/>
      <c r="Q100" s="35"/>
      <c r="S100" s="35"/>
      <c r="U100" s="35"/>
      <c r="W100" s="35"/>
      <c r="Y100" s="35"/>
      <c r="IV100" s="1"/>
    </row>
    <row r="101" s="15" customFormat="true" ht="12.85" hidden="false" customHeight="false" outlineLevel="0" collapsed="false">
      <c r="A101" s="1"/>
      <c r="B101" s="22"/>
      <c r="C101" s="22"/>
      <c r="D101" s="22"/>
      <c r="E101" s="35"/>
      <c r="G101" s="35"/>
      <c r="I101" s="35"/>
      <c r="K101" s="35"/>
      <c r="M101" s="35"/>
      <c r="O101" s="35"/>
      <c r="Q101" s="35"/>
      <c r="S101" s="35"/>
      <c r="U101" s="35"/>
      <c r="W101" s="35"/>
      <c r="Y101" s="35"/>
      <c r="IV101" s="1"/>
    </row>
    <row r="102" s="15" customFormat="true" ht="12.85" hidden="false" customHeight="false" outlineLevel="0" collapsed="false">
      <c r="A102" s="1"/>
      <c r="B102" s="22"/>
      <c r="C102" s="22"/>
      <c r="D102" s="22"/>
      <c r="E102" s="35"/>
      <c r="G102" s="35"/>
      <c r="I102" s="35"/>
      <c r="K102" s="35"/>
      <c r="M102" s="35"/>
      <c r="O102" s="35"/>
      <c r="Q102" s="35"/>
      <c r="S102" s="35"/>
      <c r="U102" s="35"/>
      <c r="W102" s="35"/>
      <c r="Y102" s="35"/>
      <c r="IV102" s="1"/>
    </row>
    <row r="103" s="15" customFormat="true" ht="12.85" hidden="false" customHeight="false" outlineLevel="0" collapsed="false">
      <c r="A103" s="1"/>
      <c r="B103" s="22"/>
      <c r="C103" s="22"/>
      <c r="D103" s="22"/>
      <c r="E103" s="35"/>
      <c r="G103" s="35"/>
      <c r="I103" s="35"/>
      <c r="K103" s="35"/>
      <c r="M103" s="35"/>
      <c r="O103" s="35"/>
      <c r="Q103" s="35"/>
      <c r="S103" s="35"/>
      <c r="U103" s="35"/>
      <c r="W103" s="35"/>
      <c r="Y103" s="35"/>
      <c r="IV103" s="1"/>
    </row>
    <row r="104" s="15" customFormat="true" ht="12.85" hidden="false" customHeight="false" outlineLevel="0" collapsed="false">
      <c r="A104" s="1"/>
      <c r="B104" s="22"/>
      <c r="C104" s="22"/>
      <c r="D104" s="22"/>
      <c r="E104" s="35"/>
      <c r="G104" s="35"/>
      <c r="I104" s="35"/>
      <c r="K104" s="35"/>
      <c r="M104" s="35"/>
      <c r="O104" s="35"/>
      <c r="Q104" s="35"/>
      <c r="S104" s="35"/>
      <c r="U104" s="35"/>
      <c r="W104" s="35"/>
      <c r="Y104" s="35"/>
      <c r="IV104" s="1"/>
    </row>
    <row r="105" s="15" customFormat="true" ht="12.85" hidden="false" customHeight="false" outlineLevel="0" collapsed="false">
      <c r="A105" s="1"/>
      <c r="B105" s="22"/>
      <c r="C105" s="22"/>
      <c r="D105" s="22"/>
      <c r="E105" s="35"/>
      <c r="G105" s="35"/>
      <c r="I105" s="35"/>
      <c r="K105" s="35"/>
      <c r="M105" s="35"/>
      <c r="O105" s="35"/>
      <c r="Q105" s="35"/>
      <c r="S105" s="35"/>
      <c r="U105" s="35"/>
      <c r="W105" s="35"/>
      <c r="Y105" s="35"/>
      <c r="IV105" s="1"/>
    </row>
    <row r="106" s="15" customFormat="true" ht="12.85" hidden="false" customHeight="false" outlineLevel="0" collapsed="false">
      <c r="A106" s="1"/>
      <c r="B106" s="22"/>
      <c r="C106" s="22"/>
      <c r="D106" s="22"/>
      <c r="E106" s="35"/>
      <c r="G106" s="35"/>
      <c r="I106" s="35"/>
      <c r="K106" s="35"/>
      <c r="M106" s="35"/>
      <c r="O106" s="35"/>
      <c r="Q106" s="35"/>
      <c r="S106" s="35"/>
      <c r="U106" s="35"/>
      <c r="W106" s="35"/>
      <c r="Y106" s="35"/>
      <c r="IV106" s="1"/>
    </row>
    <row r="107" s="15" customFormat="true" ht="12.85" hidden="false" customHeight="false" outlineLevel="0" collapsed="false">
      <c r="A107" s="1"/>
      <c r="B107" s="22"/>
      <c r="C107" s="22"/>
      <c r="D107" s="22"/>
      <c r="E107" s="35"/>
      <c r="G107" s="35"/>
      <c r="I107" s="35"/>
      <c r="K107" s="35"/>
      <c r="M107" s="35"/>
      <c r="O107" s="35"/>
      <c r="Q107" s="35"/>
      <c r="S107" s="35"/>
      <c r="U107" s="35"/>
      <c r="W107" s="35"/>
      <c r="Y107" s="35"/>
      <c r="IV107" s="1"/>
    </row>
    <row r="108" s="15" customFormat="true" ht="12.85" hidden="false" customHeight="false" outlineLevel="0" collapsed="false">
      <c r="A108" s="1"/>
      <c r="B108" s="22"/>
      <c r="C108" s="22"/>
      <c r="D108" s="22"/>
      <c r="E108" s="35"/>
      <c r="G108" s="35"/>
      <c r="I108" s="35"/>
      <c r="K108" s="35"/>
      <c r="M108" s="35"/>
      <c r="O108" s="35"/>
      <c r="Q108" s="35"/>
      <c r="S108" s="35"/>
      <c r="U108" s="35"/>
      <c r="W108" s="35"/>
      <c r="Y108" s="35"/>
      <c r="IV108" s="1"/>
    </row>
    <row r="109" s="15" customFormat="true" ht="12.85" hidden="false" customHeight="false" outlineLevel="0" collapsed="false">
      <c r="A109" s="1"/>
      <c r="B109" s="22"/>
      <c r="C109" s="22"/>
      <c r="D109" s="22"/>
      <c r="E109" s="35"/>
      <c r="G109" s="35"/>
      <c r="I109" s="35"/>
      <c r="K109" s="35"/>
      <c r="M109" s="35"/>
      <c r="O109" s="35"/>
      <c r="Q109" s="35"/>
      <c r="S109" s="35"/>
      <c r="U109" s="35"/>
      <c r="W109" s="35"/>
      <c r="Y109" s="35"/>
      <c r="IV109" s="1"/>
    </row>
    <row r="110" s="15" customFormat="true" ht="12.85" hidden="false" customHeight="false" outlineLevel="0" collapsed="false">
      <c r="A110" s="1"/>
      <c r="B110" s="22"/>
      <c r="C110" s="22"/>
      <c r="D110" s="22"/>
      <c r="E110" s="35"/>
      <c r="G110" s="35"/>
      <c r="I110" s="35"/>
      <c r="K110" s="35"/>
      <c r="M110" s="35"/>
      <c r="O110" s="35"/>
      <c r="Q110" s="35"/>
      <c r="S110" s="35"/>
      <c r="U110" s="35"/>
      <c r="W110" s="35"/>
      <c r="Y110" s="35"/>
      <c r="IV110" s="1"/>
    </row>
    <row r="111" s="15" customFormat="true" ht="12.85" hidden="false" customHeight="false" outlineLevel="0" collapsed="false">
      <c r="A111" s="1"/>
      <c r="B111" s="22"/>
      <c r="C111" s="22"/>
      <c r="D111" s="22"/>
      <c r="E111" s="35"/>
      <c r="G111" s="35"/>
      <c r="I111" s="35"/>
      <c r="K111" s="35"/>
      <c r="M111" s="35"/>
      <c r="O111" s="35"/>
      <c r="Q111" s="35"/>
      <c r="S111" s="35"/>
      <c r="U111" s="35"/>
      <c r="W111" s="35"/>
      <c r="Y111" s="35"/>
      <c r="IV111" s="1"/>
    </row>
    <row r="112" s="15" customFormat="true" ht="12.85" hidden="false" customHeight="false" outlineLevel="0" collapsed="false">
      <c r="A112" s="1"/>
      <c r="B112" s="22"/>
      <c r="C112" s="22"/>
      <c r="D112" s="22"/>
      <c r="E112" s="35"/>
      <c r="G112" s="35"/>
      <c r="I112" s="35"/>
      <c r="K112" s="35"/>
      <c r="M112" s="35"/>
      <c r="O112" s="35"/>
      <c r="Q112" s="35"/>
      <c r="S112" s="35"/>
      <c r="U112" s="35"/>
      <c r="W112" s="35"/>
      <c r="Y112" s="35"/>
      <c r="IV112" s="1"/>
    </row>
    <row r="113" s="15" customFormat="true" ht="12.85" hidden="false" customHeight="false" outlineLevel="0" collapsed="false">
      <c r="A113" s="1"/>
      <c r="B113" s="22"/>
      <c r="C113" s="22"/>
      <c r="D113" s="22"/>
      <c r="E113" s="35"/>
      <c r="G113" s="35"/>
      <c r="I113" s="35"/>
      <c r="K113" s="35"/>
      <c r="M113" s="35"/>
      <c r="O113" s="35"/>
      <c r="Q113" s="35"/>
      <c r="S113" s="35"/>
      <c r="U113" s="35"/>
      <c r="W113" s="35"/>
      <c r="Y113" s="35"/>
      <c r="IV113" s="1"/>
    </row>
    <row r="114" s="15" customFormat="true" ht="12.85" hidden="false" customHeight="false" outlineLevel="0" collapsed="false">
      <c r="A114" s="1"/>
      <c r="B114" s="22"/>
      <c r="C114" s="22"/>
      <c r="D114" s="22"/>
      <c r="E114" s="35"/>
      <c r="G114" s="35"/>
      <c r="I114" s="35"/>
      <c r="K114" s="35"/>
      <c r="M114" s="35"/>
      <c r="O114" s="35"/>
      <c r="Q114" s="35"/>
      <c r="S114" s="35"/>
      <c r="U114" s="35"/>
      <c r="W114" s="35"/>
      <c r="Y114" s="35"/>
      <c r="IV114" s="1"/>
    </row>
    <row r="115" s="15" customFormat="true" ht="12.85" hidden="false" customHeight="false" outlineLevel="0" collapsed="false">
      <c r="A115" s="1"/>
      <c r="B115" s="22"/>
      <c r="C115" s="22"/>
      <c r="D115" s="22"/>
      <c r="E115" s="35"/>
      <c r="G115" s="35"/>
      <c r="I115" s="35"/>
      <c r="K115" s="35"/>
      <c r="M115" s="35"/>
      <c r="O115" s="35"/>
      <c r="Q115" s="35"/>
      <c r="S115" s="35"/>
      <c r="U115" s="35"/>
      <c r="W115" s="35"/>
      <c r="Y115" s="35"/>
      <c r="IV115" s="1"/>
    </row>
    <row r="116" s="15" customFormat="true" ht="12.85" hidden="false" customHeight="false" outlineLevel="0" collapsed="false">
      <c r="A116" s="1"/>
      <c r="B116" s="22"/>
      <c r="C116" s="22"/>
      <c r="D116" s="22"/>
      <c r="E116" s="35"/>
      <c r="G116" s="35"/>
      <c r="I116" s="35"/>
      <c r="K116" s="35"/>
      <c r="M116" s="35"/>
      <c r="O116" s="35"/>
      <c r="Q116" s="35"/>
      <c r="S116" s="35"/>
      <c r="U116" s="35"/>
      <c r="W116" s="35"/>
      <c r="Y116" s="35"/>
      <c r="IV116" s="1"/>
    </row>
    <row r="117" s="15" customFormat="true" ht="12.85" hidden="false" customHeight="false" outlineLevel="0" collapsed="false">
      <c r="A117" s="1"/>
      <c r="B117" s="22"/>
      <c r="C117" s="22"/>
      <c r="D117" s="22"/>
      <c r="E117" s="35"/>
      <c r="G117" s="35"/>
      <c r="I117" s="35"/>
      <c r="K117" s="35"/>
      <c r="M117" s="35"/>
      <c r="O117" s="35"/>
      <c r="Q117" s="35"/>
      <c r="S117" s="35"/>
      <c r="U117" s="35"/>
      <c r="W117" s="35"/>
      <c r="Y117" s="35"/>
      <c r="IV117" s="1"/>
    </row>
    <row r="118" s="15" customFormat="true" ht="12.85" hidden="false" customHeight="false" outlineLevel="0" collapsed="false">
      <c r="A118" s="1"/>
      <c r="B118" s="22"/>
      <c r="C118" s="22"/>
      <c r="D118" s="22"/>
      <c r="E118" s="35"/>
      <c r="G118" s="35"/>
      <c r="I118" s="35"/>
      <c r="K118" s="35"/>
      <c r="M118" s="35"/>
      <c r="O118" s="35"/>
      <c r="Q118" s="35"/>
      <c r="S118" s="35"/>
      <c r="U118" s="35"/>
      <c r="W118" s="35"/>
      <c r="Y118" s="35"/>
      <c r="IV118" s="1"/>
    </row>
    <row r="119" s="15" customFormat="true" ht="12.85" hidden="false" customHeight="false" outlineLevel="0" collapsed="false">
      <c r="A119" s="1"/>
      <c r="B119" s="22"/>
      <c r="C119" s="22"/>
      <c r="D119" s="22"/>
      <c r="E119" s="35"/>
      <c r="G119" s="35"/>
      <c r="I119" s="35"/>
      <c r="K119" s="35"/>
      <c r="M119" s="35"/>
      <c r="O119" s="35"/>
      <c r="Q119" s="35"/>
      <c r="S119" s="35"/>
      <c r="U119" s="35"/>
      <c r="W119" s="35"/>
      <c r="Y119" s="35"/>
      <c r="IV119" s="1"/>
    </row>
    <row r="120" s="15" customFormat="true" ht="12.85" hidden="false" customHeight="false" outlineLevel="0" collapsed="false">
      <c r="A120" s="1"/>
      <c r="B120" s="22"/>
      <c r="C120" s="22"/>
      <c r="D120" s="22"/>
      <c r="E120" s="35"/>
      <c r="G120" s="35"/>
      <c r="I120" s="35"/>
      <c r="K120" s="35"/>
      <c r="M120" s="35"/>
      <c r="O120" s="35"/>
      <c r="Q120" s="35"/>
      <c r="S120" s="35"/>
      <c r="U120" s="35"/>
      <c r="W120" s="35"/>
      <c r="Y120" s="35"/>
      <c r="IV120" s="1"/>
    </row>
    <row r="121" s="15" customFormat="true" ht="12.85" hidden="false" customHeight="false" outlineLevel="0" collapsed="false">
      <c r="A121" s="1"/>
      <c r="B121" s="22"/>
      <c r="C121" s="22"/>
      <c r="D121" s="22"/>
      <c r="E121" s="35"/>
      <c r="G121" s="35"/>
      <c r="I121" s="35"/>
      <c r="K121" s="35"/>
      <c r="M121" s="35"/>
      <c r="O121" s="35"/>
      <c r="Q121" s="35"/>
      <c r="S121" s="35"/>
      <c r="U121" s="35"/>
      <c r="W121" s="35"/>
      <c r="Y121" s="35"/>
      <c r="IV121" s="1"/>
    </row>
    <row r="122" s="15" customFormat="true" ht="12.85" hidden="false" customHeight="false" outlineLevel="0" collapsed="false">
      <c r="A122" s="1"/>
      <c r="B122" s="22"/>
      <c r="C122" s="22"/>
      <c r="D122" s="22"/>
      <c r="E122" s="35"/>
      <c r="G122" s="35"/>
      <c r="I122" s="35"/>
      <c r="K122" s="35"/>
      <c r="M122" s="35"/>
      <c r="O122" s="35"/>
      <c r="Q122" s="35"/>
      <c r="S122" s="35"/>
      <c r="U122" s="35"/>
      <c r="W122" s="35"/>
      <c r="Y122" s="35"/>
      <c r="IV122" s="1"/>
    </row>
    <row r="123" s="15" customFormat="true" ht="12.85" hidden="false" customHeight="false" outlineLevel="0" collapsed="false">
      <c r="A123" s="1"/>
      <c r="B123" s="22"/>
      <c r="C123" s="22"/>
      <c r="D123" s="22"/>
      <c r="E123" s="35"/>
      <c r="G123" s="35"/>
      <c r="I123" s="35"/>
      <c r="K123" s="35"/>
      <c r="M123" s="35"/>
      <c r="O123" s="35"/>
      <c r="Q123" s="35"/>
      <c r="S123" s="35"/>
      <c r="U123" s="35"/>
      <c r="W123" s="35"/>
      <c r="Y123" s="35"/>
      <c r="IV123" s="1"/>
    </row>
    <row r="124" s="15" customFormat="true" ht="12.85" hidden="false" customHeight="false" outlineLevel="0" collapsed="false">
      <c r="A124" s="1"/>
      <c r="B124" s="22"/>
      <c r="C124" s="22"/>
      <c r="D124" s="22"/>
      <c r="E124" s="35"/>
      <c r="G124" s="35"/>
      <c r="I124" s="35"/>
      <c r="K124" s="35"/>
      <c r="M124" s="35"/>
      <c r="O124" s="35"/>
      <c r="Q124" s="35"/>
      <c r="S124" s="35"/>
      <c r="U124" s="35"/>
      <c r="W124" s="35"/>
      <c r="Y124" s="35"/>
      <c r="IV124" s="1"/>
    </row>
    <row r="125" s="15" customFormat="true" ht="12.85" hidden="false" customHeight="false" outlineLevel="0" collapsed="false">
      <c r="A125" s="1"/>
      <c r="B125" s="22"/>
      <c r="C125" s="22"/>
      <c r="D125" s="22"/>
      <c r="E125" s="35"/>
      <c r="G125" s="35"/>
      <c r="I125" s="35"/>
      <c r="K125" s="35"/>
      <c r="M125" s="35"/>
      <c r="O125" s="35"/>
      <c r="Q125" s="35"/>
      <c r="S125" s="35"/>
      <c r="U125" s="35"/>
      <c r="W125" s="35"/>
      <c r="Y125" s="35"/>
      <c r="IV125" s="1"/>
    </row>
    <row r="126" s="15" customFormat="true" ht="12.85" hidden="false" customHeight="false" outlineLevel="0" collapsed="false">
      <c r="A126" s="1"/>
      <c r="B126" s="22"/>
      <c r="C126" s="22"/>
      <c r="D126" s="22"/>
      <c r="E126" s="35"/>
      <c r="G126" s="35"/>
      <c r="I126" s="35"/>
      <c r="K126" s="35"/>
      <c r="M126" s="35"/>
      <c r="O126" s="35"/>
      <c r="Q126" s="35"/>
      <c r="S126" s="35"/>
      <c r="U126" s="35"/>
      <c r="W126" s="35"/>
      <c r="Y126" s="35"/>
      <c r="IV126" s="1"/>
    </row>
    <row r="127" s="15" customFormat="true" ht="12.85" hidden="false" customHeight="false" outlineLevel="0" collapsed="false">
      <c r="A127" s="1"/>
      <c r="B127" s="22"/>
      <c r="C127" s="22"/>
      <c r="D127" s="22"/>
      <c r="E127" s="35"/>
      <c r="G127" s="35"/>
      <c r="I127" s="35"/>
      <c r="K127" s="35"/>
      <c r="M127" s="35"/>
      <c r="O127" s="35"/>
      <c r="Q127" s="35"/>
      <c r="S127" s="35"/>
      <c r="U127" s="35"/>
      <c r="W127" s="35"/>
      <c r="Y127" s="35"/>
      <c r="IV127" s="1"/>
    </row>
    <row r="128" s="15" customFormat="true" ht="12.85" hidden="false" customHeight="false" outlineLevel="0" collapsed="false">
      <c r="A128" s="1"/>
      <c r="B128" s="22"/>
      <c r="C128" s="22"/>
      <c r="D128" s="22"/>
      <c r="E128" s="35"/>
      <c r="G128" s="35"/>
      <c r="I128" s="35"/>
      <c r="K128" s="35"/>
      <c r="M128" s="35"/>
      <c r="O128" s="35"/>
      <c r="Q128" s="35"/>
      <c r="S128" s="35"/>
      <c r="U128" s="35"/>
      <c r="W128" s="35"/>
      <c r="Y128" s="35"/>
      <c r="IV128" s="1"/>
    </row>
    <row r="129" s="15" customFormat="true" ht="12.85" hidden="false" customHeight="false" outlineLevel="0" collapsed="false">
      <c r="A129" s="1"/>
      <c r="B129" s="22"/>
      <c r="C129" s="22"/>
      <c r="D129" s="22"/>
      <c r="E129" s="35"/>
      <c r="G129" s="35"/>
      <c r="I129" s="35"/>
      <c r="K129" s="35"/>
      <c r="M129" s="35"/>
      <c r="O129" s="35"/>
      <c r="Q129" s="35"/>
      <c r="S129" s="35"/>
      <c r="U129" s="35"/>
      <c r="W129" s="35"/>
      <c r="Y129" s="35"/>
      <c r="IV129" s="1"/>
    </row>
    <row r="130" s="15" customFormat="true" ht="12.85" hidden="false" customHeight="false" outlineLevel="0" collapsed="false">
      <c r="A130" s="1"/>
      <c r="B130" s="22"/>
      <c r="C130" s="22"/>
      <c r="D130" s="22"/>
      <c r="E130" s="35"/>
      <c r="G130" s="35"/>
      <c r="I130" s="35"/>
      <c r="K130" s="35"/>
      <c r="M130" s="35"/>
      <c r="O130" s="35"/>
      <c r="Q130" s="35"/>
      <c r="S130" s="35"/>
      <c r="U130" s="35"/>
      <c r="W130" s="35"/>
      <c r="Y130" s="35"/>
      <c r="IV130" s="1"/>
    </row>
    <row r="131" s="15" customFormat="true" ht="12.85" hidden="false" customHeight="false" outlineLevel="0" collapsed="false">
      <c r="A131" s="1"/>
      <c r="B131" s="22"/>
      <c r="C131" s="22"/>
      <c r="D131" s="22"/>
      <c r="E131" s="35"/>
      <c r="G131" s="35"/>
      <c r="I131" s="35"/>
      <c r="K131" s="35"/>
      <c r="M131" s="35"/>
      <c r="O131" s="35"/>
      <c r="Q131" s="35"/>
      <c r="S131" s="35"/>
      <c r="U131" s="35"/>
      <c r="W131" s="35"/>
      <c r="Y131" s="35"/>
      <c r="IV131" s="1"/>
    </row>
    <row r="132" s="15" customFormat="true" ht="12.85" hidden="false" customHeight="false" outlineLevel="0" collapsed="false">
      <c r="A132" s="1"/>
      <c r="B132" s="22"/>
      <c r="C132" s="22"/>
      <c r="D132" s="22"/>
      <c r="E132" s="35"/>
      <c r="G132" s="35"/>
      <c r="I132" s="35"/>
      <c r="K132" s="35"/>
      <c r="M132" s="35"/>
      <c r="O132" s="35"/>
      <c r="Q132" s="35"/>
      <c r="S132" s="35"/>
      <c r="U132" s="35"/>
      <c r="W132" s="35"/>
      <c r="Y132" s="35"/>
      <c r="IV132" s="1"/>
    </row>
    <row r="133" s="15" customFormat="true" ht="12.85" hidden="false" customHeight="false" outlineLevel="0" collapsed="false">
      <c r="A133" s="1"/>
      <c r="B133" s="22"/>
      <c r="C133" s="22"/>
      <c r="D133" s="22"/>
      <c r="E133" s="35"/>
      <c r="G133" s="35"/>
      <c r="I133" s="35"/>
      <c r="K133" s="35"/>
      <c r="M133" s="35"/>
      <c r="O133" s="35"/>
      <c r="Q133" s="35"/>
      <c r="S133" s="35"/>
      <c r="U133" s="35"/>
      <c r="W133" s="35"/>
      <c r="Y133" s="35"/>
      <c r="IV133" s="1"/>
    </row>
    <row r="134" s="15" customFormat="true" ht="12.85" hidden="false" customHeight="false" outlineLevel="0" collapsed="false">
      <c r="A134" s="1"/>
      <c r="B134" s="22"/>
      <c r="C134" s="22"/>
      <c r="D134" s="22"/>
      <c r="E134" s="35"/>
      <c r="G134" s="35"/>
      <c r="I134" s="35"/>
      <c r="K134" s="35"/>
      <c r="M134" s="35"/>
      <c r="O134" s="35"/>
      <c r="Q134" s="35"/>
      <c r="S134" s="35"/>
      <c r="U134" s="35"/>
      <c r="W134" s="35"/>
      <c r="Y134" s="35"/>
      <c r="IV134" s="1"/>
    </row>
    <row r="135" s="15" customFormat="true" ht="12.85" hidden="false" customHeight="false" outlineLevel="0" collapsed="false">
      <c r="A135" s="1"/>
      <c r="B135" s="22"/>
      <c r="C135" s="22"/>
      <c r="D135" s="22"/>
      <c r="E135" s="35"/>
      <c r="G135" s="35"/>
      <c r="I135" s="35"/>
      <c r="K135" s="35"/>
      <c r="M135" s="35"/>
      <c r="O135" s="35"/>
      <c r="Q135" s="35"/>
      <c r="S135" s="35"/>
      <c r="U135" s="35"/>
      <c r="W135" s="35"/>
      <c r="Y135" s="35"/>
      <c r="IV135" s="1"/>
    </row>
    <row r="136" s="15" customFormat="true" ht="12.85" hidden="false" customHeight="false" outlineLevel="0" collapsed="false">
      <c r="A136" s="1"/>
      <c r="B136" s="22"/>
      <c r="C136" s="22"/>
      <c r="D136" s="22"/>
      <c r="E136" s="35"/>
      <c r="G136" s="35"/>
      <c r="I136" s="35"/>
      <c r="K136" s="35"/>
      <c r="M136" s="35"/>
      <c r="O136" s="35"/>
      <c r="Q136" s="35"/>
      <c r="S136" s="35"/>
      <c r="U136" s="35"/>
      <c r="W136" s="35"/>
      <c r="Y136" s="35"/>
      <c r="IV136" s="1"/>
    </row>
    <row r="137" s="15" customFormat="true" ht="12.85" hidden="false" customHeight="false" outlineLevel="0" collapsed="false">
      <c r="A137" s="1"/>
      <c r="B137" s="22"/>
      <c r="C137" s="22"/>
      <c r="D137" s="22"/>
      <c r="E137" s="35"/>
      <c r="G137" s="35"/>
      <c r="I137" s="35"/>
      <c r="K137" s="35"/>
      <c r="M137" s="35"/>
      <c r="O137" s="35"/>
      <c r="Q137" s="35"/>
      <c r="S137" s="35"/>
      <c r="U137" s="35"/>
      <c r="W137" s="35"/>
      <c r="Y137" s="35"/>
      <c r="IV137" s="1"/>
    </row>
    <row r="138" s="15" customFormat="true" ht="12.85" hidden="false" customHeight="false" outlineLevel="0" collapsed="false">
      <c r="A138" s="1"/>
      <c r="B138" s="22"/>
      <c r="C138" s="22"/>
      <c r="D138" s="22"/>
      <c r="E138" s="35"/>
      <c r="G138" s="35"/>
      <c r="I138" s="35"/>
      <c r="K138" s="35"/>
      <c r="M138" s="35"/>
      <c r="O138" s="35"/>
      <c r="Q138" s="35"/>
      <c r="S138" s="35"/>
      <c r="U138" s="35"/>
      <c r="W138" s="35"/>
      <c r="Y138" s="35"/>
      <c r="IV138" s="1"/>
    </row>
    <row r="139" s="15" customFormat="true" ht="12.85" hidden="false" customHeight="false" outlineLevel="0" collapsed="false">
      <c r="A139" s="1"/>
      <c r="B139" s="22"/>
      <c r="C139" s="22"/>
      <c r="D139" s="22"/>
      <c r="E139" s="35"/>
      <c r="G139" s="35"/>
      <c r="I139" s="35"/>
      <c r="K139" s="35"/>
      <c r="M139" s="35"/>
      <c r="O139" s="35"/>
      <c r="Q139" s="35"/>
      <c r="S139" s="35"/>
      <c r="U139" s="35"/>
      <c r="W139" s="35"/>
      <c r="Y139" s="35"/>
      <c r="IV139" s="1"/>
    </row>
    <row r="140" s="15" customFormat="true" ht="12.85" hidden="false" customHeight="false" outlineLevel="0" collapsed="false">
      <c r="A140" s="1"/>
      <c r="B140" s="22"/>
      <c r="C140" s="22"/>
      <c r="D140" s="22"/>
      <c r="E140" s="35"/>
      <c r="G140" s="35"/>
      <c r="I140" s="35"/>
      <c r="K140" s="35"/>
      <c r="M140" s="35"/>
      <c r="O140" s="35"/>
      <c r="Q140" s="35"/>
      <c r="S140" s="35"/>
      <c r="U140" s="35"/>
      <c r="W140" s="35"/>
      <c r="Y140" s="35"/>
      <c r="IV140" s="1"/>
    </row>
    <row r="141" s="15" customFormat="true" ht="12.85" hidden="false" customHeight="false" outlineLevel="0" collapsed="false">
      <c r="A141" s="1"/>
      <c r="B141" s="22"/>
      <c r="C141" s="22"/>
      <c r="D141" s="22"/>
      <c r="E141" s="35"/>
      <c r="G141" s="35"/>
      <c r="I141" s="35"/>
      <c r="K141" s="35"/>
      <c r="M141" s="35"/>
      <c r="O141" s="35"/>
      <c r="Q141" s="35"/>
      <c r="S141" s="35"/>
      <c r="U141" s="35"/>
      <c r="W141" s="35"/>
      <c r="Y141" s="35"/>
      <c r="IV141" s="1"/>
    </row>
    <row r="142" s="15" customFormat="true" ht="12.85" hidden="false" customHeight="false" outlineLevel="0" collapsed="false">
      <c r="A142" s="1"/>
      <c r="B142" s="22"/>
      <c r="C142" s="22"/>
      <c r="D142" s="22"/>
      <c r="E142" s="35"/>
      <c r="G142" s="35"/>
      <c r="I142" s="35"/>
      <c r="K142" s="35"/>
      <c r="M142" s="35"/>
      <c r="O142" s="35"/>
      <c r="Q142" s="35"/>
      <c r="S142" s="35"/>
      <c r="U142" s="35"/>
      <c r="W142" s="35"/>
      <c r="Y142" s="35"/>
      <c r="IV142" s="1"/>
    </row>
    <row r="143" s="15" customFormat="true" ht="12.85" hidden="false" customHeight="false" outlineLevel="0" collapsed="false">
      <c r="A143" s="1"/>
      <c r="B143" s="22"/>
      <c r="C143" s="22"/>
      <c r="D143" s="22"/>
      <c r="E143" s="35"/>
      <c r="G143" s="35"/>
      <c r="I143" s="35"/>
      <c r="K143" s="35"/>
      <c r="M143" s="35"/>
      <c r="O143" s="35"/>
      <c r="Q143" s="35"/>
      <c r="S143" s="35"/>
      <c r="U143" s="35"/>
      <c r="W143" s="35"/>
      <c r="Y143" s="35"/>
      <c r="IV143" s="1"/>
    </row>
    <row r="144" s="15" customFormat="true" ht="12.85" hidden="false" customHeight="false" outlineLevel="0" collapsed="false">
      <c r="A144" s="1"/>
      <c r="B144" s="22"/>
      <c r="C144" s="22"/>
      <c r="D144" s="22"/>
      <c r="E144" s="35"/>
      <c r="G144" s="35"/>
      <c r="I144" s="35"/>
      <c r="K144" s="35"/>
      <c r="M144" s="35"/>
      <c r="O144" s="35"/>
      <c r="Q144" s="35"/>
      <c r="S144" s="35"/>
      <c r="U144" s="35"/>
      <c r="W144" s="35"/>
      <c r="Y144" s="35"/>
      <c r="IV144" s="1"/>
    </row>
    <row r="145" s="15" customFormat="true" ht="12.85" hidden="false" customHeight="false" outlineLevel="0" collapsed="false">
      <c r="A145" s="1"/>
      <c r="B145" s="22"/>
      <c r="C145" s="22"/>
      <c r="D145" s="22"/>
      <c r="E145" s="35"/>
      <c r="G145" s="35"/>
      <c r="I145" s="35"/>
      <c r="K145" s="35"/>
      <c r="M145" s="35"/>
      <c r="O145" s="35"/>
      <c r="Q145" s="35"/>
      <c r="S145" s="35"/>
      <c r="U145" s="35"/>
      <c r="W145" s="35"/>
      <c r="Y145" s="35"/>
      <c r="IV145" s="1"/>
    </row>
    <row r="146" s="15" customFormat="true" ht="12.85" hidden="false" customHeight="false" outlineLevel="0" collapsed="false">
      <c r="A146" s="1"/>
      <c r="B146" s="22"/>
      <c r="C146" s="22"/>
      <c r="D146" s="22"/>
      <c r="E146" s="35"/>
      <c r="G146" s="35"/>
      <c r="I146" s="35"/>
      <c r="K146" s="35"/>
      <c r="M146" s="35"/>
      <c r="O146" s="35"/>
      <c r="Q146" s="35"/>
      <c r="S146" s="35"/>
      <c r="U146" s="35"/>
      <c r="W146" s="35"/>
      <c r="Y146" s="35"/>
      <c r="IV146" s="1"/>
    </row>
    <row r="147" s="15" customFormat="true" ht="12.85" hidden="false" customHeight="false" outlineLevel="0" collapsed="false">
      <c r="A147" s="1"/>
      <c r="B147" s="22"/>
      <c r="C147" s="22"/>
      <c r="D147" s="22"/>
      <c r="E147" s="35"/>
      <c r="G147" s="35"/>
      <c r="I147" s="35"/>
      <c r="K147" s="35"/>
      <c r="M147" s="35"/>
      <c r="O147" s="35"/>
      <c r="Q147" s="35"/>
      <c r="S147" s="35"/>
      <c r="U147" s="35"/>
      <c r="W147" s="35"/>
      <c r="Y147" s="35"/>
      <c r="IV147" s="1"/>
    </row>
    <row r="148" s="15" customFormat="true" ht="12.85" hidden="false" customHeight="false" outlineLevel="0" collapsed="false">
      <c r="A148" s="1"/>
      <c r="B148" s="22"/>
      <c r="C148" s="22"/>
      <c r="D148" s="22"/>
      <c r="E148" s="35"/>
      <c r="G148" s="35"/>
      <c r="I148" s="35"/>
      <c r="K148" s="35"/>
      <c r="M148" s="35"/>
      <c r="O148" s="35"/>
      <c r="Q148" s="35"/>
      <c r="S148" s="35"/>
      <c r="U148" s="35"/>
      <c r="W148" s="35"/>
      <c r="Y148" s="35"/>
      <c r="IV148" s="1"/>
    </row>
    <row r="149" s="15" customFormat="true" ht="12.85" hidden="false" customHeight="false" outlineLevel="0" collapsed="false">
      <c r="A149" s="1"/>
      <c r="B149" s="22"/>
      <c r="C149" s="22"/>
      <c r="D149" s="22"/>
      <c r="E149" s="35"/>
      <c r="G149" s="35"/>
      <c r="I149" s="35"/>
      <c r="K149" s="35"/>
      <c r="M149" s="35"/>
      <c r="O149" s="35"/>
      <c r="Q149" s="35"/>
      <c r="S149" s="35"/>
      <c r="U149" s="35"/>
      <c r="W149" s="35"/>
      <c r="Y149" s="35"/>
      <c r="IV149" s="1"/>
    </row>
    <row r="150" s="15" customFormat="true" ht="12.85" hidden="false" customHeight="false" outlineLevel="0" collapsed="false">
      <c r="A150" s="1"/>
      <c r="B150" s="22"/>
      <c r="C150" s="22"/>
      <c r="D150" s="22"/>
      <c r="E150" s="35"/>
      <c r="G150" s="35"/>
      <c r="I150" s="35"/>
      <c r="K150" s="35"/>
      <c r="M150" s="35"/>
      <c r="O150" s="35"/>
      <c r="Q150" s="35"/>
      <c r="S150" s="35"/>
      <c r="U150" s="35"/>
      <c r="W150" s="35"/>
      <c r="Y150" s="35"/>
      <c r="IV150" s="1"/>
    </row>
    <row r="151" s="15" customFormat="true" ht="12.85" hidden="false" customHeight="false" outlineLevel="0" collapsed="false">
      <c r="A151" s="1"/>
      <c r="B151" s="22"/>
      <c r="C151" s="22"/>
      <c r="D151" s="22"/>
      <c r="E151" s="35"/>
      <c r="G151" s="35"/>
      <c r="I151" s="35"/>
      <c r="K151" s="35"/>
      <c r="M151" s="35"/>
      <c r="O151" s="35"/>
      <c r="Q151" s="35"/>
      <c r="S151" s="35"/>
      <c r="U151" s="35"/>
      <c r="W151" s="35"/>
      <c r="Y151" s="35"/>
      <c r="IV151" s="1"/>
    </row>
    <row r="152" s="15" customFormat="true" ht="12.85" hidden="false" customHeight="false" outlineLevel="0" collapsed="false">
      <c r="A152" s="1"/>
      <c r="B152" s="22"/>
      <c r="C152" s="22"/>
      <c r="D152" s="22"/>
      <c r="E152" s="35"/>
      <c r="G152" s="35"/>
      <c r="I152" s="35"/>
      <c r="K152" s="35"/>
      <c r="M152" s="35"/>
      <c r="O152" s="35"/>
      <c r="Q152" s="35"/>
      <c r="S152" s="35"/>
      <c r="U152" s="35"/>
      <c r="W152" s="35"/>
      <c r="Y152" s="35"/>
      <c r="IV152" s="1"/>
    </row>
    <row r="153" s="15" customFormat="true" ht="12.85" hidden="false" customHeight="false" outlineLevel="0" collapsed="false">
      <c r="A153" s="1"/>
      <c r="B153" s="22"/>
      <c r="C153" s="22"/>
      <c r="D153" s="22"/>
      <c r="E153" s="35"/>
      <c r="G153" s="35"/>
      <c r="I153" s="35"/>
      <c r="K153" s="35"/>
      <c r="M153" s="35"/>
      <c r="O153" s="35"/>
      <c r="Q153" s="35"/>
      <c r="S153" s="35"/>
      <c r="U153" s="35"/>
      <c r="W153" s="35"/>
      <c r="Y153" s="35"/>
      <c r="IV153" s="1"/>
    </row>
    <row r="154" s="15" customFormat="true" ht="12.85" hidden="false" customHeight="false" outlineLevel="0" collapsed="false">
      <c r="A154" s="1"/>
      <c r="B154" s="22"/>
      <c r="C154" s="22"/>
      <c r="D154" s="22"/>
      <c r="E154" s="35"/>
      <c r="G154" s="35"/>
      <c r="I154" s="35"/>
      <c r="K154" s="35"/>
      <c r="M154" s="35"/>
      <c r="O154" s="35"/>
      <c r="Q154" s="35"/>
      <c r="S154" s="35"/>
      <c r="U154" s="35"/>
      <c r="W154" s="35"/>
      <c r="Y154" s="35"/>
      <c r="IV154" s="1"/>
    </row>
    <row r="155" s="15" customFormat="true" ht="12.85" hidden="false" customHeight="false" outlineLevel="0" collapsed="false">
      <c r="A155" s="1"/>
      <c r="B155" s="22"/>
      <c r="C155" s="22"/>
      <c r="D155" s="22"/>
      <c r="E155" s="35"/>
      <c r="G155" s="35"/>
      <c r="I155" s="35"/>
      <c r="K155" s="35"/>
      <c r="M155" s="35"/>
      <c r="O155" s="35"/>
      <c r="Q155" s="35"/>
      <c r="S155" s="35"/>
      <c r="U155" s="35"/>
      <c r="W155" s="35"/>
      <c r="Y155" s="35"/>
      <c r="IV155" s="1"/>
    </row>
    <row r="156" s="15" customFormat="true" ht="12.85" hidden="false" customHeight="false" outlineLevel="0" collapsed="false">
      <c r="A156" s="1"/>
      <c r="B156" s="22"/>
      <c r="C156" s="22"/>
      <c r="D156" s="22"/>
      <c r="E156" s="35"/>
      <c r="G156" s="35"/>
      <c r="I156" s="35"/>
      <c r="K156" s="35"/>
      <c r="M156" s="35"/>
      <c r="O156" s="35"/>
      <c r="Q156" s="35"/>
      <c r="S156" s="35"/>
      <c r="U156" s="35"/>
      <c r="W156" s="35"/>
      <c r="Y156" s="35"/>
      <c r="IV156" s="1"/>
    </row>
    <row r="157" s="15" customFormat="true" ht="12.85" hidden="false" customHeight="false" outlineLevel="0" collapsed="false">
      <c r="A157" s="1"/>
      <c r="B157" s="22"/>
      <c r="C157" s="22"/>
      <c r="D157" s="22"/>
      <c r="E157" s="35"/>
      <c r="G157" s="35"/>
      <c r="I157" s="35"/>
      <c r="K157" s="35"/>
      <c r="M157" s="35"/>
      <c r="O157" s="35"/>
      <c r="Q157" s="35"/>
      <c r="S157" s="35"/>
      <c r="U157" s="35"/>
      <c r="W157" s="35"/>
      <c r="Y157" s="35"/>
      <c r="IV157" s="1"/>
    </row>
    <row r="158" s="15" customFormat="true" ht="12.85" hidden="false" customHeight="false" outlineLevel="0" collapsed="false">
      <c r="A158" s="1"/>
      <c r="B158" s="22"/>
      <c r="C158" s="22"/>
      <c r="D158" s="22"/>
      <c r="E158" s="35"/>
      <c r="G158" s="35"/>
      <c r="I158" s="35"/>
      <c r="K158" s="35"/>
      <c r="M158" s="35"/>
      <c r="O158" s="35"/>
      <c r="Q158" s="35"/>
      <c r="S158" s="35"/>
      <c r="U158" s="35"/>
      <c r="W158" s="35"/>
      <c r="Y158" s="35"/>
      <c r="IV158" s="1"/>
    </row>
    <row r="159" s="15" customFormat="true" ht="12.85" hidden="false" customHeight="false" outlineLevel="0" collapsed="false">
      <c r="A159" s="1"/>
      <c r="B159" s="22"/>
      <c r="C159" s="22"/>
      <c r="D159" s="22"/>
      <c r="E159" s="35"/>
      <c r="G159" s="35"/>
      <c r="I159" s="35"/>
      <c r="K159" s="35"/>
      <c r="M159" s="35"/>
      <c r="O159" s="35"/>
      <c r="Q159" s="35"/>
      <c r="S159" s="35"/>
      <c r="U159" s="35"/>
      <c r="W159" s="35"/>
      <c r="Y159" s="35"/>
      <c r="IV159" s="1"/>
    </row>
    <row r="160" s="15" customFormat="true" ht="12.85" hidden="false" customHeight="false" outlineLevel="0" collapsed="false">
      <c r="A160" s="1"/>
      <c r="B160" s="22"/>
      <c r="C160" s="22"/>
      <c r="D160" s="22"/>
      <c r="E160" s="35"/>
      <c r="G160" s="35"/>
      <c r="I160" s="35"/>
      <c r="K160" s="35"/>
      <c r="M160" s="35"/>
      <c r="O160" s="35"/>
      <c r="Q160" s="35"/>
      <c r="S160" s="35"/>
      <c r="U160" s="35"/>
      <c r="W160" s="35"/>
      <c r="Y160" s="35"/>
      <c r="IV160" s="1"/>
    </row>
    <row r="161" s="15" customFormat="true" ht="12.85" hidden="false" customHeight="false" outlineLevel="0" collapsed="false">
      <c r="A161" s="1"/>
      <c r="B161" s="22"/>
      <c r="C161" s="22"/>
      <c r="D161" s="22"/>
      <c r="E161" s="35"/>
      <c r="G161" s="35"/>
      <c r="I161" s="35"/>
      <c r="K161" s="35"/>
      <c r="M161" s="35"/>
      <c r="O161" s="35"/>
      <c r="Q161" s="35"/>
      <c r="S161" s="35"/>
      <c r="U161" s="35"/>
      <c r="W161" s="35"/>
      <c r="Y161" s="35"/>
      <c r="IV161" s="1"/>
    </row>
    <row r="162" s="15" customFormat="true" ht="12.85" hidden="false" customHeight="false" outlineLevel="0" collapsed="false">
      <c r="A162" s="1"/>
      <c r="B162" s="22"/>
      <c r="C162" s="22"/>
      <c r="D162" s="22"/>
      <c r="E162" s="35"/>
      <c r="G162" s="35"/>
      <c r="I162" s="35"/>
      <c r="K162" s="35"/>
      <c r="M162" s="35"/>
      <c r="O162" s="35"/>
      <c r="Q162" s="35"/>
      <c r="S162" s="35"/>
      <c r="U162" s="35"/>
      <c r="W162" s="35"/>
      <c r="Y162" s="35"/>
      <c r="IV162" s="1"/>
    </row>
    <row r="163" s="15" customFormat="true" ht="12.85" hidden="false" customHeight="false" outlineLevel="0" collapsed="false">
      <c r="A163" s="1"/>
      <c r="B163" s="22"/>
      <c r="C163" s="22"/>
      <c r="D163" s="22"/>
      <c r="E163" s="35"/>
      <c r="G163" s="35"/>
      <c r="I163" s="35"/>
      <c r="K163" s="35"/>
      <c r="M163" s="35"/>
      <c r="O163" s="35"/>
      <c r="Q163" s="35"/>
      <c r="S163" s="35"/>
      <c r="U163" s="35"/>
      <c r="W163" s="35"/>
      <c r="Y163" s="35"/>
      <c r="IV163" s="1"/>
    </row>
    <row r="164" s="15" customFormat="true" ht="12.85" hidden="false" customHeight="false" outlineLevel="0" collapsed="false">
      <c r="A164" s="1"/>
      <c r="B164" s="22"/>
      <c r="C164" s="22"/>
      <c r="D164" s="22"/>
      <c r="E164" s="35"/>
      <c r="G164" s="35"/>
      <c r="I164" s="35"/>
      <c r="K164" s="35"/>
      <c r="M164" s="35"/>
      <c r="O164" s="35"/>
      <c r="Q164" s="35"/>
      <c r="S164" s="35"/>
      <c r="U164" s="35"/>
      <c r="W164" s="35"/>
      <c r="Y164" s="35"/>
      <c r="IV164" s="1"/>
    </row>
    <row r="165" s="15" customFormat="true" ht="12.85" hidden="false" customHeight="false" outlineLevel="0" collapsed="false">
      <c r="A165" s="1"/>
      <c r="B165" s="22"/>
      <c r="C165" s="22"/>
      <c r="D165" s="22"/>
      <c r="E165" s="35"/>
      <c r="G165" s="35"/>
      <c r="I165" s="35"/>
      <c r="K165" s="35"/>
      <c r="M165" s="35"/>
      <c r="O165" s="35"/>
      <c r="Q165" s="35"/>
      <c r="S165" s="35"/>
      <c r="U165" s="35"/>
      <c r="W165" s="35"/>
      <c r="Y165" s="35"/>
      <c r="IV165" s="1"/>
    </row>
    <row r="166" s="15" customFormat="true" ht="12.85" hidden="false" customHeight="false" outlineLevel="0" collapsed="false">
      <c r="A166" s="1"/>
      <c r="B166" s="22"/>
      <c r="C166" s="22"/>
      <c r="D166" s="22"/>
      <c r="E166" s="35"/>
      <c r="G166" s="35"/>
      <c r="I166" s="35"/>
      <c r="K166" s="35"/>
      <c r="M166" s="35"/>
      <c r="O166" s="35"/>
      <c r="Q166" s="35"/>
      <c r="S166" s="35"/>
      <c r="U166" s="35"/>
      <c r="W166" s="35"/>
      <c r="Y166" s="35"/>
      <c r="IV166" s="1"/>
    </row>
    <row r="167" s="15" customFormat="true" ht="12.85" hidden="false" customHeight="false" outlineLevel="0" collapsed="false">
      <c r="A167" s="1"/>
      <c r="B167" s="22"/>
      <c r="C167" s="22"/>
      <c r="D167" s="22"/>
      <c r="E167" s="35"/>
      <c r="G167" s="35"/>
      <c r="I167" s="35"/>
      <c r="K167" s="35"/>
      <c r="M167" s="35"/>
      <c r="O167" s="35"/>
      <c r="Q167" s="35"/>
      <c r="S167" s="35"/>
      <c r="U167" s="35"/>
      <c r="W167" s="35"/>
      <c r="Y167" s="35"/>
      <c r="IV167" s="1"/>
    </row>
    <row r="168" s="15" customFormat="true" ht="12.85" hidden="false" customHeight="false" outlineLevel="0" collapsed="false">
      <c r="A168" s="1"/>
      <c r="B168" s="22"/>
      <c r="C168" s="22"/>
      <c r="D168" s="22"/>
      <c r="E168" s="35"/>
      <c r="G168" s="35"/>
      <c r="I168" s="35"/>
      <c r="K168" s="35"/>
      <c r="M168" s="35"/>
      <c r="O168" s="35"/>
      <c r="Q168" s="35"/>
      <c r="S168" s="35"/>
      <c r="U168" s="35"/>
      <c r="W168" s="35"/>
      <c r="Y168" s="35"/>
      <c r="IV168" s="1"/>
    </row>
  </sheetData>
  <sheetProtection sheet="true" objects="true" scenarios="true"/>
  <mergeCells count="40">
    <mergeCell ref="C2:D2"/>
    <mergeCell ref="C3:D3"/>
    <mergeCell ref="C4:D4"/>
    <mergeCell ref="C5:D5"/>
    <mergeCell ref="E5:H5"/>
    <mergeCell ref="E9:F9"/>
    <mergeCell ref="G9:H9"/>
    <mergeCell ref="I9:J9"/>
    <mergeCell ref="K9:L9"/>
    <mergeCell ref="M9:N9"/>
    <mergeCell ref="O9:P9"/>
    <mergeCell ref="Q9:R9"/>
    <mergeCell ref="S9:T9"/>
    <mergeCell ref="U9:V9"/>
    <mergeCell ref="W9:X9"/>
    <mergeCell ref="Y9:Z9"/>
    <mergeCell ref="E10:F10"/>
    <mergeCell ref="G10:H10"/>
    <mergeCell ref="I10:J10"/>
    <mergeCell ref="K10:L10"/>
    <mergeCell ref="M10:N10"/>
    <mergeCell ref="O10:P10"/>
    <mergeCell ref="Q10:R10"/>
    <mergeCell ref="S10:T10"/>
    <mergeCell ref="U10:V10"/>
    <mergeCell ref="W10:X10"/>
    <mergeCell ref="Y10:Z10"/>
    <mergeCell ref="E11:F11"/>
    <mergeCell ref="G11:H11"/>
    <mergeCell ref="I11:J11"/>
    <mergeCell ref="K11:L11"/>
    <mergeCell ref="M11:N11"/>
    <mergeCell ref="O11:P11"/>
    <mergeCell ref="Q11:R11"/>
    <mergeCell ref="S11:T11"/>
    <mergeCell ref="U11:V11"/>
    <mergeCell ref="W11:X11"/>
    <mergeCell ref="Y11:Z11"/>
    <mergeCell ref="B39:C39"/>
    <mergeCell ref="B40:M40"/>
  </mergeCells>
  <conditionalFormatting sqref="B12:D37">
    <cfRule type="expression" priority="2" aboveAverage="0" equalAverage="0" bottom="0" percent="0" rank="0" text="" dxfId="0">
      <formula>$A12="y"</formula>
    </cfRule>
  </conditionalFormatting>
  <dataValidations count="2">
    <dataValidation allowBlank="true" error="This cell can only be blank, &#10;or have the letter &quot;y&quot;" errorStyle="stop" errorTitle="Wrong data" operator="equal" showDropDown="true" showErrorMessage="true" showInputMessage="false" sqref="A12:A37" type="list">
      <formula1>"y"</formula1>
      <formula2>0</formula2>
    </dataValidation>
    <dataValidation allowBlank="true" errorStyle="stop" operator="equal" showDropDown="false" showErrorMessage="true" showInputMessage="false" sqref="C12:Z37" type="none">
      <formula1>0</formula1>
      <formula2>0</formula2>
    </dataValidation>
  </dataValidations>
  <printOptions headings="false" gridLines="false" gridLinesSet="true" horizontalCentered="true" verticalCentered="false"/>
  <pageMargins left="0.3" right="0.3" top="0.3" bottom="0.3"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cols>
    <col collapsed="false" customWidth="true" hidden="false" outlineLevel="0" max="1" min="1" style="1" width="11.93"/>
    <col collapsed="false" customWidth="true" hidden="false" outlineLevel="0" max="2" min="2" style="1" width="1.79"/>
    <col collapsed="false" customWidth="true" hidden="false" outlineLevel="0" max="3" min="3" style="1" width="12.06"/>
    <col collapsed="false" customWidth="true" hidden="false" outlineLevel="0" max="4" min="4" style="1" width="4.41"/>
    <col collapsed="false" customWidth="true" hidden="false" outlineLevel="0" max="9" min="5" style="1" width="6.86"/>
    <col collapsed="false" customWidth="true" hidden="false" outlineLevel="0" max="19" min="10" style="1" width="6.89"/>
    <col collapsed="false" customWidth="true" hidden="false" outlineLevel="0" max="26" min="20" style="1" width="7.16"/>
    <col collapsed="false" customWidth="true" hidden="false" outlineLevel="0" max="27" min="27" style="1" width="1.39"/>
    <col collapsed="false" customWidth="false" hidden="false" outlineLevel="0" max="257" min="28" style="1" width="11.57"/>
  </cols>
  <sheetData>
    <row r="1" s="6" customFormat="true" ht="27.25" hidden="false" customHeight="false" outlineLevel="0" collapsed="false">
      <c r="A1" s="2" t="s">
        <v>31</v>
      </c>
      <c r="B1" s="7"/>
      <c r="D1" s="40"/>
      <c r="E1" s="1"/>
      <c r="F1" s="5"/>
      <c r="G1" s="1"/>
      <c r="H1" s="5"/>
      <c r="I1" s="41" t="str">
        <f aca="false">box!$B$39</f>
        <v>Version 4.4</v>
      </c>
      <c r="J1" s="41"/>
      <c r="K1" s="42" t="str">
        <f aca="false">box!$D$39</f>
        <v>Copyright 2006-2008 by Designs and Ideas, Inc.    Some rights reserved</v>
      </c>
      <c r="L1" s="42"/>
      <c r="M1" s="42"/>
      <c r="N1" s="42"/>
      <c r="O1" s="42"/>
      <c r="P1" s="42"/>
      <c r="Q1" s="42"/>
      <c r="R1" s="42"/>
      <c r="S1" s="42"/>
      <c r="IT1" s="1"/>
      <c r="IU1" s="1"/>
      <c r="IV1" s="1"/>
    </row>
    <row r="2" s="15" customFormat="true" ht="25.35" hidden="false" customHeight="false" outlineLevel="0" collapsed="false">
      <c r="A2" s="43" t="str">
        <f aca="false">box!C2</f>
        <v>Customer:</v>
      </c>
      <c r="B2" s="43"/>
      <c r="C2" s="44" t="str">
        <f aca="false">box!E2</f>
        <v>name</v>
      </c>
      <c r="D2" s="44"/>
      <c r="E2" s="44"/>
      <c r="F2" s="44"/>
      <c r="G2" s="44"/>
      <c r="H2" s="44"/>
      <c r="I2" s="45" t="str">
        <f aca="false">box!$B$40</f>
        <v>This work is licensed under the Creative Commons Attribution-ShareAlike License. To view a copy of this license, visit http://creativecommons.org/licenses/by-sa/2.5/ or send a letter to Creative Commons, 559 Nathan Abbott Way, Stanford, California 94305, USA.</v>
      </c>
      <c r="J2" s="45"/>
      <c r="K2" s="45"/>
      <c r="L2" s="45"/>
      <c r="M2" s="45"/>
      <c r="N2" s="45"/>
      <c r="O2" s="45"/>
      <c r="P2" s="45"/>
      <c r="Q2" s="45"/>
      <c r="R2" s="45"/>
      <c r="S2" s="45"/>
      <c r="T2" s="1"/>
      <c r="U2" s="1"/>
      <c r="V2" s="1"/>
      <c r="W2" s="1"/>
      <c r="X2" s="1"/>
      <c r="Z2" s="35"/>
      <c r="IT2" s="1"/>
      <c r="IU2" s="1"/>
      <c r="IV2" s="1"/>
    </row>
    <row r="3" s="15" customFormat="true" ht="13.45" hidden="false" customHeight="false" outlineLevel="0" collapsed="false">
      <c r="A3" s="43" t="str">
        <f aca="false">box!C3</f>
        <v>Job Num:</v>
      </c>
      <c r="B3" s="43"/>
      <c r="C3" s="44" t="str">
        <f aca="false">box!E3</f>
        <v>k</v>
      </c>
      <c r="D3" s="44"/>
      <c r="E3" s="44"/>
      <c r="F3" s="46"/>
      <c r="G3" s="46"/>
      <c r="H3" s="47" t="s">
        <v>32</v>
      </c>
      <c r="I3" s="48" t="n">
        <f aca="false">IF(SUM(box!E12:E37)&gt;0,box!E10,0)</f>
        <v>291</v>
      </c>
      <c r="J3" s="48" t="n">
        <f aca="false">IF(SUM(box!G12:G37)&gt;0,box!G10,0)</f>
        <v>291</v>
      </c>
      <c r="K3" s="48" t="n">
        <f aca="false">IF(SUM(box!I12:I37)&gt;0,box!I10,0)</f>
        <v>227</v>
      </c>
      <c r="L3" s="48" t="n">
        <f aca="false">IF(SUM(box!K12:K37)&gt;0,box!K10,0)</f>
        <v>4245</v>
      </c>
      <c r="M3" s="48" t="str">
        <f aca="false">IF(SUM(box!M12:M37)&gt;0,box!M9,0)</f>
        <v>Video</v>
      </c>
      <c r="N3" s="48" t="str">
        <f aca="false">IF(SUM(box!O12:O37)&gt;0,box!O9,0)</f>
        <v>VGA</v>
      </c>
      <c r="O3" s="48" t="str">
        <f aca="false">IF(SUM(box!Q12:Q37)&gt;0,box!Q9,0)</f>
        <v>Spk 2</v>
      </c>
      <c r="P3" s="48" t="n">
        <f aca="false">IF(SUM(box!S12:S37)&gt;0,box!S9,0)</f>
        <v>0</v>
      </c>
      <c r="Q3" s="48" t="n">
        <f aca="false">IF(SUM(box!U12:U37)&gt;0,box!U9,0)</f>
        <v>0</v>
      </c>
      <c r="R3" s="48" t="n">
        <f aca="false">IF(SUM(box!W12:W37)&gt;0,box!W9,0)</f>
        <v>0</v>
      </c>
      <c r="S3" s="48" t="n">
        <f aca="false">IF(SUM(box!Y12:Y37)&gt;0,box!Y9,0)</f>
        <v>0</v>
      </c>
      <c r="T3" s="1"/>
      <c r="U3" s="1"/>
      <c r="V3" s="1"/>
      <c r="W3" s="1"/>
      <c r="X3" s="1"/>
      <c r="Z3" s="35"/>
      <c r="IT3" s="1"/>
      <c r="IU3" s="1"/>
      <c r="IV3" s="1"/>
    </row>
    <row r="4" s="15" customFormat="true" ht="13.45" hidden="false" customHeight="false" outlineLevel="0" collapsed="false">
      <c r="A4" s="43" t="str">
        <f aca="false">box!C4</f>
        <v>Rev:</v>
      </c>
      <c r="B4" s="43"/>
      <c r="C4" s="49" t="n">
        <f aca="false">box!E4</f>
        <v>0.3</v>
      </c>
      <c r="D4" s="46"/>
      <c r="E4" s="50"/>
      <c r="F4" s="46"/>
      <c r="G4" s="46"/>
      <c r="H4" s="1"/>
      <c r="I4" s="1"/>
      <c r="J4" s="1"/>
      <c r="K4" s="1"/>
      <c r="L4" s="1"/>
      <c r="M4" s="1"/>
      <c r="N4" s="1"/>
      <c r="O4" s="1"/>
      <c r="P4" s="1"/>
      <c r="Q4" s="1"/>
      <c r="R4" s="1"/>
      <c r="S4" s="1"/>
      <c r="T4" s="1"/>
      <c r="U4" s="1"/>
      <c r="V4" s="1"/>
      <c r="W4" s="1"/>
      <c r="X4" s="1"/>
      <c r="Z4" s="35"/>
      <c r="IT4" s="1"/>
      <c r="IU4" s="1"/>
      <c r="IV4" s="1"/>
    </row>
    <row r="5" s="15" customFormat="true" ht="13.45" hidden="false" customHeight="false" outlineLevel="0" collapsed="false">
      <c r="A5" s="43" t="str">
        <f aca="false">box!C5</f>
        <v>Date:</v>
      </c>
      <c r="B5" s="43"/>
      <c r="C5" s="51" t="n">
        <f aca="false">box!E5</f>
        <v>39511</v>
      </c>
      <c r="D5" s="51"/>
      <c r="E5" s="50"/>
      <c r="F5" s="46"/>
      <c r="G5" s="46"/>
      <c r="H5" s="47" t="s">
        <v>33</v>
      </c>
      <c r="I5" s="47"/>
      <c r="J5" s="52" t="str">
        <f aca="false">IF(ISBLANK(J$6),"",INDEX($E48:$AA48,1,MATCH(J$6,$E$49:$AA$49,0)))</f>
        <v>Mic/line</v>
      </c>
      <c r="K5" s="52" t="str">
        <f aca="false">IF(ISBLANK(K$6),"",INDEX($E48:$AA48,1,MATCH(K$6,$E$49:$AA$49,0)))</f>
        <v>Spk 4</v>
      </c>
      <c r="L5" s="52" t="str">
        <f aca="false">IF(ISBLANK(L$6),"",INDEX($E48:$AA48,1,MATCH(L$6,$E$49:$AA$49,0)))</f>
        <v>CAT5e</v>
      </c>
      <c r="M5" s="52" t="str">
        <f aca="false">IF(ISBLANK(M$6),"",INDEX($E48:$AA48,1,MATCH(M$6,$E$49:$AA$49,0)))</f>
        <v>Video</v>
      </c>
      <c r="N5" s="52" t="str">
        <f aca="false">IF(ISBLANK(N$6),"",INDEX($E48:$AA48,1,MATCH(N$6,$E$49:$AA$49,0)))</f>
        <v>VGA</v>
      </c>
      <c r="O5" s="52" t="str">
        <f aca="false">IF(ISBLANK(O$6),"",INDEX($E48:$AA48,1,MATCH(O$6,$E$49:$AA$49,0)))</f>
        <v>Spk 2</v>
      </c>
      <c r="P5" s="52" t="str">
        <f aca="false">IF(ISBLANK(P$6),"",INDEX($E48:$AA48,1,MATCH(P$6,$E$49:$AA$49,0)))</f>
        <v/>
      </c>
      <c r="Q5" s="52" t="str">
        <f aca="false">IF(ISBLANK(Q$6),"",INDEX($E48:$AA48,1,MATCH(Q$6,$E$49:$AA$49,0)))</f>
        <v/>
      </c>
      <c r="R5" s="52" t="str">
        <f aca="false">IF(ISBLANK(R$6),"",INDEX($E48:$AA48,1,MATCH(R$6,$E$49:$AA$49,0)))</f>
        <v/>
      </c>
      <c r="S5" s="52" t="str">
        <f aca="false">IF(ISBLANK(S$6),"",INDEX($E48:$AA48,1,MATCH(S$6,$E$49:$AA$49,0)))</f>
        <v/>
      </c>
      <c r="T5" s="4"/>
      <c r="U5" s="1"/>
      <c r="V5" s="1"/>
      <c r="W5" s="1"/>
      <c r="X5" s="1"/>
      <c r="Z5" s="35"/>
      <c r="IT5" s="1"/>
      <c r="IU5" s="1"/>
      <c r="IV5" s="1"/>
    </row>
    <row r="6" customFormat="false" ht="12.25" hidden="false" customHeight="true" outlineLevel="0" collapsed="false">
      <c r="A6" s="53" t="s">
        <v>34</v>
      </c>
      <c r="B6" s="53"/>
      <c r="C6" s="53"/>
      <c r="D6" s="53"/>
      <c r="E6" s="53"/>
      <c r="F6" s="53"/>
      <c r="G6" s="53"/>
      <c r="H6" s="47" t="s">
        <v>35</v>
      </c>
      <c r="I6" s="47"/>
      <c r="J6" s="54" t="n">
        <v>291</v>
      </c>
      <c r="K6" s="54" t="n">
        <v>227</v>
      </c>
      <c r="L6" s="54" t="n">
        <v>4245</v>
      </c>
      <c r="M6" s="54" t="n">
        <v>815</v>
      </c>
      <c r="N6" s="54" t="s">
        <v>11</v>
      </c>
      <c r="O6" s="54" t="n">
        <v>225</v>
      </c>
      <c r="P6" s="54"/>
      <c r="Q6" s="54"/>
      <c r="R6" s="54"/>
      <c r="S6" s="54"/>
    </row>
    <row r="7" s="6" customFormat="true" ht="12.25" hidden="false" customHeight="true" outlineLevel="0" collapsed="false">
      <c r="A7" s="53"/>
      <c r="B7" s="53"/>
      <c r="C7" s="53"/>
      <c r="D7" s="53"/>
      <c r="E7" s="53"/>
      <c r="F7" s="53"/>
      <c r="G7" s="53"/>
      <c r="H7" s="47" t="s">
        <v>36</v>
      </c>
      <c r="I7" s="47"/>
      <c r="J7" s="55" t="n">
        <f aca="true">IF(ISBLANK(J$6),0,OFFSET($D50,$E50,MATCH(J$6,$E$49:$S$49,0)))</f>
        <v>0.131</v>
      </c>
      <c r="K7" s="55" t="n">
        <f aca="true">IF(ISBLANK(K$6),0,OFFSET($D50,$E50,MATCH(K$6,$E$49:$S$49,0)))</f>
        <v>0.269</v>
      </c>
      <c r="L7" s="55" t="n">
        <f aca="true">IF(ISBLANK(L$6),0,OFFSET($D50,$E50,MATCH(L$6,$E$49:$S$49,0)))</f>
        <v>0.208</v>
      </c>
      <c r="M7" s="55" t="n">
        <f aca="true">IF(ISBLANK(M$6),0,OFFSET($D50,$E50,MATCH(M$6,$E$49:$S$49,0)))</f>
        <v>0.232</v>
      </c>
      <c r="N7" s="55" t="n">
        <f aca="true">IF(ISBLANK(N$6),0,OFFSET($D50,$E50,MATCH(N$6,$E$49:$S$49,0)))</f>
        <v>0.232</v>
      </c>
      <c r="O7" s="55" t="n">
        <f aca="true">IF(ISBLANK(O$6),0,OFFSET($D50,$E50,MATCH(O$6,$E$49:$S$49,0)))</f>
        <v>0.189</v>
      </c>
      <c r="P7" s="55" t="n">
        <f aca="true">IF(ISBLANK(P$6),0,OFFSET($D50,$E50,MATCH(P$6,$E$49:$Z$49,0)))</f>
        <v>0</v>
      </c>
      <c r="Q7" s="55" t="n">
        <f aca="true">IF(ISBLANK(Q$6),0,OFFSET($D50,$E50,MATCH(Q$6,$E$49:$Z$49,0)))</f>
        <v>0</v>
      </c>
      <c r="R7" s="55" t="n">
        <f aca="true">IF(ISBLANK(R$6),0,OFFSET($D50,$E50,MATCH(R$6,$E$49:$S$49,0)))</f>
        <v>0</v>
      </c>
      <c r="S7" s="55" t="n">
        <f aca="true">IF(ISBLANK(S$6),0,OFFSET($D50,$E50,MATCH(S$6,$E$49:$S$49,0)))</f>
        <v>0</v>
      </c>
      <c r="T7" s="1"/>
      <c r="IT7" s="1"/>
      <c r="IU7" s="1"/>
      <c r="IV7" s="1"/>
    </row>
    <row r="8" s="7" customFormat="true" ht="12.85" hidden="false" customHeight="false" outlineLevel="0" collapsed="false">
      <c r="A8" s="53"/>
      <c r="B8" s="53"/>
      <c r="C8" s="53"/>
      <c r="D8" s="53"/>
      <c r="E8" s="53"/>
      <c r="F8" s="53"/>
      <c r="G8" s="53"/>
      <c r="H8" s="47" t="s">
        <v>37</v>
      </c>
      <c r="I8" s="47"/>
      <c r="J8" s="55" t="n">
        <f aca="true">IF(ISBLANK(J$6),0,OFFSET($D51,$E51,MATCH(J$6,$E$49:$S$49,0)))</f>
        <v>0.0134782494</v>
      </c>
      <c r="K8" s="55" t="n">
        <f aca="true">IF(ISBLANK(K$6),0,OFFSET($D51,$E51,MATCH(K$6,$E$49:$S$49,0)))</f>
        <v>0.0568323294</v>
      </c>
      <c r="L8" s="55" t="n">
        <f aca="true">IF(ISBLANK(L$6),0,OFFSET($D51,$E51,MATCH(L$6,$E$49:$S$49,0)))</f>
        <v>0.0339795456</v>
      </c>
      <c r="M8" s="55" t="n">
        <f aca="true">IF(ISBLANK(M$6),0,OFFSET($D51,$E51,MATCH(M$6,$E$49:$S$49,0)))</f>
        <v>0.0422733696</v>
      </c>
      <c r="N8" s="55" t="n">
        <f aca="true">IF(ISBLANK(N$6),0,OFFSET($D51,$E51,MATCH(N$6,$E$49:$S$49,0)))</f>
        <v>0.0422733696</v>
      </c>
      <c r="O8" s="55" t="n">
        <f aca="true">IF(ISBLANK(O$6),0,OFFSET($D51,$E51,MATCH(O$6,$E$49:$S$49,0)))</f>
        <v>0.0280552734</v>
      </c>
      <c r="P8" s="55" t="n">
        <f aca="true">IF(ISBLANK(P$6),0,OFFSET($D51,$E51,MATCH(P$6,$E$49:$Z$49,0)))</f>
        <v>0</v>
      </c>
      <c r="Q8" s="55" t="n">
        <f aca="true">IF(ISBLANK(Q$6),0,OFFSET($D51,$E51,MATCH(Q$6,$E$49:$Z$49,0)))</f>
        <v>0</v>
      </c>
      <c r="R8" s="55" t="n">
        <f aca="true">IF(ISBLANK(R$6),0,OFFSET($D51,$E51,MATCH(R$6,$E$49:$S$49,0)))</f>
        <v>0</v>
      </c>
      <c r="S8" s="55" t="n">
        <f aca="true">IF(ISBLANK(S$6),0,OFFSET($D51,$E51,MATCH(S$6,$E$49:$S$49,0)))</f>
        <v>0</v>
      </c>
      <c r="T8" s="1"/>
      <c r="IT8" s="1"/>
      <c r="IU8" s="1"/>
      <c r="IV8" s="1"/>
    </row>
    <row r="9" s="7" customFormat="true" ht="12.85" hidden="false" customHeight="true" outlineLevel="0" collapsed="false">
      <c r="A9" s="56" t="s">
        <v>9</v>
      </c>
      <c r="B9" s="57" t="s">
        <v>38</v>
      </c>
      <c r="C9" s="58" t="s">
        <v>10</v>
      </c>
      <c r="D9" s="59" t="s">
        <v>39</v>
      </c>
      <c r="E9" s="59" t="s">
        <v>40</v>
      </c>
      <c r="F9" s="59" t="s">
        <v>41</v>
      </c>
      <c r="G9" s="59" t="s">
        <v>42</v>
      </c>
      <c r="H9" s="59" t="s">
        <v>43</v>
      </c>
      <c r="I9" s="59" t="s">
        <v>44</v>
      </c>
      <c r="J9" s="21"/>
      <c r="K9" s="21"/>
      <c r="L9" s="21"/>
      <c r="M9" s="21"/>
      <c r="N9" s="21"/>
      <c r="O9" s="21"/>
      <c r="P9" s="21"/>
      <c r="Q9" s="21"/>
      <c r="R9" s="21"/>
      <c r="S9" s="21"/>
      <c r="T9" s="21"/>
      <c r="U9" s="60"/>
      <c r="V9" s="60"/>
      <c r="W9" s="60"/>
      <c r="X9" s="60"/>
      <c r="Y9" s="60"/>
      <c r="Z9" s="60"/>
      <c r="IT9" s="1"/>
      <c r="IU9" s="1"/>
      <c r="IV9" s="1"/>
    </row>
    <row r="10" s="6" customFormat="true" ht="12.85" hidden="false" customHeight="false" outlineLevel="0" collapsed="false">
      <c r="A10" s="56"/>
      <c r="B10" s="57"/>
      <c r="C10" s="58"/>
      <c r="D10" s="59"/>
      <c r="E10" s="59"/>
      <c r="F10" s="59"/>
      <c r="G10" s="59"/>
      <c r="H10" s="59"/>
      <c r="I10" s="59"/>
      <c r="J10" s="21"/>
      <c r="K10" s="21"/>
      <c r="L10" s="21"/>
      <c r="M10" s="21"/>
      <c r="N10" s="21"/>
      <c r="O10" s="21"/>
      <c r="P10" s="21"/>
      <c r="Q10" s="21"/>
      <c r="R10" s="21"/>
      <c r="S10" s="21"/>
      <c r="T10" s="21"/>
      <c r="U10" s="21"/>
      <c r="V10" s="21"/>
      <c r="W10" s="21"/>
      <c r="X10" s="21"/>
      <c r="Y10" s="21"/>
      <c r="Z10" s="21"/>
      <c r="IT10" s="1"/>
      <c r="IU10" s="1"/>
      <c r="IV10" s="1"/>
    </row>
    <row r="11" s="6" customFormat="true" ht="12.85" hidden="false" customHeight="false" outlineLevel="0" collapsed="false">
      <c r="A11" s="61" t="str">
        <f aca="false">box!C12</f>
        <v>JP1</v>
      </c>
      <c r="B11" s="62" t="str">
        <f aca="false">IF(ISTEXT(A11),$B$9,0)</f>
        <v>-</v>
      </c>
      <c r="C11" s="63" t="str">
        <f aca="false">box!D12</f>
        <v>Booth</v>
      </c>
      <c r="D11" s="64" t="n">
        <v>1</v>
      </c>
      <c r="E11" s="64" t="n">
        <v>0.5</v>
      </c>
      <c r="F11" s="65" t="n">
        <f aca="false">IF(ISBLANK(D11),0,D11*LOOKUP(E11,$E$43:$S$43,$E$45:$S$45))*IF(SUM(J11:S11)&lt;3,IF(SUM(J11:S11)=2,0.775,1.325),1)</f>
        <v>0.121543193219143</v>
      </c>
      <c r="G11" s="65" t="n">
        <f aca="false">J$8*J11+K$8*K11+L$8*L11+M$8*M11+N$8*N11+O$8*O11+P$8*P11+Q$8*Q11+R$8*R11+S$8*S11</f>
        <v>0.3220721196</v>
      </c>
      <c r="H11" s="66" t="n">
        <f aca="false">F11-G11</f>
        <v>-0.200528926380857</v>
      </c>
      <c r="I11" s="67" t="n">
        <f aca="true">IF(G11&gt;0,OFFSET($D$43,0,MATCH(G11,$D$45:$P$45)),0)</f>
        <v>1</v>
      </c>
      <c r="J11" s="68" t="n">
        <f aca="false">IF(ISERROR(INDEX($E$52:$Z$52,1,MATCH(J$6,$E$49:$Z$49,0))),0,SUMIF(box!$E$10:$Z$10,J$6,box!$E12:$Z12)*INDEX($E$52:$Z$52,1,MATCH(J$6,$E$49:$Z$49,0)))</f>
        <v>4</v>
      </c>
      <c r="K11" s="68" t="n">
        <f aca="false">IF(ISERROR(INDEX($E$52:$Z$52,1,MATCH(K$6,$E$49:$Z$49,0))),0,SUMIF(box!$E$10:$Z$10,K$6,box!$E12:$Z12)*INDEX($E$52:$Z$52,1,MATCH(K$6,$E$49:$Z$49,0)))</f>
        <v>2</v>
      </c>
      <c r="L11" s="68" t="n">
        <f aca="false">IF(ISERROR(INDEX($E$52:$Z$52,1,MATCH(L$6,$E$49:$Z$49,0))),0,SUMIF(box!$E$10:$Z$10,L$6,box!$E12:$Z12)*INDEX($E$52:$Z$52,1,MATCH(L$6,$E$49:$Z$49,0)))</f>
        <v>0</v>
      </c>
      <c r="M11" s="68" t="n">
        <f aca="false">IF(ISERROR(INDEX($E$52:$Z$52,1,MATCH(M$6,$E$49:$Z$49,0))),0,SUMIF(box!$E$10:$Z$10,M$6,box!$E12:$Z12)*INDEX($E$52:$Z$52,1,MATCH(M$6,$E$49:$Z$49,0)))</f>
        <v>1</v>
      </c>
      <c r="N11" s="68" t="n">
        <f aca="false">IF(ISERROR(INDEX($E$52:$Z$52,1,MATCH(N$6,$E$49:$Z$49,0))),0,SUMIF(box!$E$10:$Z$10,N$6,box!$E12:$Z12)*INDEX($E$52:$Z$52,1,MATCH(N$6,$E$49:$Z$49,0)))</f>
        <v>0</v>
      </c>
      <c r="O11" s="68" t="n">
        <f aca="false">IF(ISERROR(INDEX($E$52:$Z$52,1,MATCH(O$6,$E$49:$Z$49,0))),0,SUMIF(box!$E$10:$Z$10,O$6,box!$E12:$Z12)*INDEX($E$52:$Z$52,1,MATCH(O$6,$E$49:$Z$49,0)))</f>
        <v>4</v>
      </c>
      <c r="P11" s="68" t="n">
        <f aca="false">IF(ISERROR(INDEX($E$52:$Z$52,1,MATCH(P$6,$E$49:$Z$49,0))),0,SUMIF(box!$E$10:$Z$10,P$6,box!$E12:$Z12)*INDEX($E$52:$Z$52,1,MATCH(P$6,$E$49:$Z$49,0)))</f>
        <v>0</v>
      </c>
      <c r="Q11" s="68" t="n">
        <f aca="false">IF(ISERROR(INDEX($E$52:$Z$52,1,MATCH(Q$6,$E$49:$Z$49,0))),0,SUMIF(box!$E$10:$Z$10,Q$6,box!$E12:$Z12)*INDEX($E$52:$Z$52,1,MATCH(Q$6,$E$49:$Z$49,0)))</f>
        <v>0</v>
      </c>
      <c r="R11" s="68" t="n">
        <f aca="false">IF(ISERROR(INDEX($E$52:$Z$52,1,MATCH(R$6,$E$49:$Z$49,0))),0,SUMIF(box!$E$10:$Z$10,R$6,box!$E12:$Z12)*INDEX($E$52:$Z$52,1,MATCH(R$6,$E$49:$Z$49,0)))</f>
        <v>0</v>
      </c>
      <c r="S11" s="68" t="n">
        <f aca="false">IF(ISERROR(INDEX($E$52:$Z$52,1,MATCH(S$6,$E$49:$Z$49,0))),0,SUMIF(box!$E$10:$Z$10,S$6,box!$E12:$Z12)*INDEX($E$52:$Z$52,1,MATCH(S$6,$E$49:$Z$49,0)))</f>
        <v>0</v>
      </c>
      <c r="T11" s="21"/>
      <c r="U11" s="21"/>
      <c r="V11" s="21"/>
      <c r="W11" s="21"/>
      <c r="X11" s="21"/>
      <c r="Y11" s="21"/>
      <c r="Z11" s="21"/>
      <c r="IT11" s="1"/>
      <c r="IU11" s="1"/>
      <c r="IV11" s="1"/>
    </row>
    <row r="12" s="6" customFormat="true" ht="12.85" hidden="false" customHeight="false" outlineLevel="0" collapsed="false">
      <c r="A12" s="61" t="str">
        <f aca="false">box!C13</f>
        <v>JP2</v>
      </c>
      <c r="B12" s="62" t="str">
        <f aca="false">IF(ISTEXT(A12),$B$9,0)</f>
        <v>-</v>
      </c>
      <c r="C12" s="63" t="str">
        <f aca="false">box!D13</f>
        <v>pull box</v>
      </c>
      <c r="D12" s="64" t="n">
        <v>1</v>
      </c>
      <c r="E12" s="64" t="n">
        <v>0.5</v>
      </c>
      <c r="F12" s="65" t="n">
        <f aca="false">IF(ISBLANK(D12),0,D12*LOOKUP(E12,$E$43:$S$43,$E$45:$S$45))*IF(SUM(J12:S12)&lt;3,IF(SUM(J12:S12)=2,0.775,1.325),1)</f>
        <v>0.121543193219143</v>
      </c>
      <c r="G12" s="65" t="n">
        <f aca="false">J$8*J12+K$8*K12+L$8*L12+M$8*M12+N$8*N12+O$8*O12+P$8*P12+Q$8*Q12+R$8*R12+S$8*S12</f>
        <v>0.2922363444</v>
      </c>
      <c r="H12" s="66" t="n">
        <f aca="false">F12-G12</f>
        <v>-0.170693151180857</v>
      </c>
      <c r="I12" s="67" t="n">
        <f aca="true">IF(G12&gt;0,OFFSET($D$43,0,MATCH(G12,$D$45:$P$45)),0)</f>
        <v>1</v>
      </c>
      <c r="J12" s="68" t="n">
        <f aca="false">IF(ISERROR(INDEX($E$52:$Z$52,1,MATCH(J$6,$E$49:$Z$49,0))),0,SUMIF(box!$E$10:$Z$10,J$6,box!$E13:$Z13)*INDEX($E$52:$Z$52,1,MATCH(J$6,$E$49:$Z$49,0)))</f>
        <v>6</v>
      </c>
      <c r="K12" s="68" t="n">
        <f aca="false">IF(ISERROR(INDEX($E$52:$Z$52,1,MATCH(K$6,$E$49:$Z$49,0))),0,SUMIF(box!$E$10:$Z$10,K$6,box!$E13:$Z13)*INDEX($E$52:$Z$52,1,MATCH(K$6,$E$49:$Z$49,0)))</f>
        <v>0</v>
      </c>
      <c r="L12" s="68" t="n">
        <f aca="false">IF(ISERROR(INDEX($E$52:$Z$52,1,MATCH(L$6,$E$49:$Z$49,0))),0,SUMIF(box!$E$10:$Z$10,L$6,box!$E13:$Z13)*INDEX($E$52:$Z$52,1,MATCH(L$6,$E$49:$Z$49,0)))</f>
        <v>0</v>
      </c>
      <c r="M12" s="68" t="n">
        <f aca="false">IF(ISERROR(INDEX($E$52:$Z$52,1,MATCH(M$6,$E$49:$Z$49,0))),0,SUMIF(box!$E$10:$Z$10,M$6,box!$E13:$Z13)*INDEX($E$52:$Z$52,1,MATCH(M$6,$E$49:$Z$49,0)))</f>
        <v>0</v>
      </c>
      <c r="N12" s="68" t="n">
        <f aca="false">IF(ISERROR(INDEX($E$52:$Z$52,1,MATCH(N$6,$E$49:$Z$49,0))),0,SUMIF(box!$E$10:$Z$10,N$6,box!$E13:$Z13)*INDEX($E$52:$Z$52,1,MATCH(N$6,$E$49:$Z$49,0)))</f>
        <v>5</v>
      </c>
      <c r="O12" s="68" t="n">
        <f aca="false">IF(ISERROR(INDEX($E$52:$Z$52,1,MATCH(O$6,$E$49:$Z$49,0))),0,SUMIF(box!$E$10:$Z$10,O$6,box!$E13:$Z13)*INDEX($E$52:$Z$52,1,MATCH(O$6,$E$49:$Z$49,0)))</f>
        <v>0</v>
      </c>
      <c r="P12" s="68" t="n">
        <f aca="false">IF(ISERROR(INDEX($E$52:$Z$52,1,MATCH(P$6,$E$49:$Z$49,0))),0,SUMIF(box!$E$10:$Z$10,P$6,box!$E13:$Z13)*INDEX($E$52:$Z$52,1,MATCH(P$6,$E$49:$Z$49,0)))</f>
        <v>0</v>
      </c>
      <c r="Q12" s="68" t="n">
        <f aca="false">IF(ISERROR(INDEX($E$52:$Z$52,1,MATCH(Q$6,$E$49:$Z$49,0))),0,SUMIF(box!$E$10:$Z$10,Q$6,box!$E13:$Z13)*INDEX($E$52:$Z$52,1,MATCH(Q$6,$E$49:$Z$49,0)))</f>
        <v>0</v>
      </c>
      <c r="R12" s="68" t="n">
        <f aca="false">IF(ISERROR(INDEX($E$52:$Z$52,1,MATCH(R$6,$E$49:$Z$49,0))),0,SUMIF(box!$E$10:$Z$10,R$6,box!$E13:$Z13)*INDEX($E$52:$Z$52,1,MATCH(R$6,$E$49:$Z$49,0)))</f>
        <v>0</v>
      </c>
      <c r="S12" s="68" t="n">
        <f aca="false">IF(ISERROR(INDEX($E$52:$Z$52,1,MATCH(S$6,$E$49:$Z$49,0))),0,SUMIF(box!$E$10:$Z$10,S$6,box!$E13:$Z13)*INDEX($E$52:$Z$52,1,MATCH(S$6,$E$49:$Z$49,0)))</f>
        <v>0</v>
      </c>
      <c r="T12" s="21"/>
      <c r="U12" s="21"/>
      <c r="V12" s="21"/>
      <c r="W12" s="21"/>
      <c r="X12" s="21"/>
      <c r="Y12" s="21"/>
      <c r="Z12" s="21"/>
      <c r="IT12" s="1"/>
      <c r="IU12" s="1"/>
      <c r="IV12" s="1"/>
    </row>
    <row r="13" s="6" customFormat="true" ht="12.85" hidden="false" customHeight="false" outlineLevel="0" collapsed="false">
      <c r="A13" s="61" t="str">
        <f aca="false">box!C14</f>
        <v>JP3</v>
      </c>
      <c r="B13" s="62" t="str">
        <f aca="false">IF(ISTEXT(A13),$B$9,0)</f>
        <v>-</v>
      </c>
      <c r="C13" s="63" t="str">
        <f aca="false">box!D14</f>
        <v>pull box</v>
      </c>
      <c r="D13" s="64" t="n">
        <v>1</v>
      </c>
      <c r="E13" s="64" t="n">
        <v>0.5</v>
      </c>
      <c r="F13" s="65" t="n">
        <f aca="false">IF(ISBLANK(D13),0,D13*LOOKUP(E13,$E$43:$S$43,$E$45:$S$45))*IF(SUM(J13:S13)&lt;3,IF(SUM(J13:S13)=2,0.775,1.325),1)</f>
        <v>0.121543193219143</v>
      </c>
      <c r="G13" s="65" t="n">
        <f aca="false">J$8*J13+K$8*K13+L$8*L13+M$8*M13+N$8*N13+O$8*O13+P$8*P13+Q$8*Q13+R$8*R13+S$8*S13</f>
        <v>0.2759714958</v>
      </c>
      <c r="H13" s="66" t="n">
        <f aca="false">F13-G13</f>
        <v>-0.154428302580857</v>
      </c>
      <c r="I13" s="67" t="n">
        <f aca="true">IF(G13&gt;0,OFFSET($D$43,0,MATCH(G13,$D$45:$P$45)),0)</f>
        <v>1</v>
      </c>
      <c r="J13" s="68" t="n">
        <f aca="false">IF(ISERROR(INDEX($E$52:$Z$52,1,MATCH(J$6,$E$49:$Z$49,0))),0,SUMIF(box!$E$10:$Z$10,J$6,box!$E14:$Z14)*INDEX($E$52:$Z$52,1,MATCH(J$6,$E$49:$Z$49,0)))</f>
        <v>7</v>
      </c>
      <c r="K13" s="68" t="n">
        <f aca="false">IF(ISERROR(INDEX($E$52:$Z$52,1,MATCH(K$6,$E$49:$Z$49,0))),0,SUMIF(box!$E$10:$Z$10,K$6,box!$E14:$Z14)*INDEX($E$52:$Z$52,1,MATCH(K$6,$E$49:$Z$49,0)))</f>
        <v>2</v>
      </c>
      <c r="L13" s="68" t="n">
        <f aca="false">IF(ISERROR(INDEX($E$52:$Z$52,1,MATCH(L$6,$E$49:$Z$49,0))),0,SUMIF(box!$E$10:$Z$10,L$6,box!$E14:$Z14)*INDEX($E$52:$Z$52,1,MATCH(L$6,$E$49:$Z$49,0)))</f>
        <v>2</v>
      </c>
      <c r="M13" s="68" t="n">
        <f aca="false">IF(ISERROR(INDEX($E$52:$Z$52,1,MATCH(M$6,$E$49:$Z$49,0))),0,SUMIF(box!$E$10:$Z$10,M$6,box!$E14:$Z14)*INDEX($E$52:$Z$52,1,MATCH(M$6,$E$49:$Z$49,0)))</f>
        <v>0</v>
      </c>
      <c r="N13" s="68" t="n">
        <f aca="false">IF(ISERROR(INDEX($E$52:$Z$52,1,MATCH(N$6,$E$49:$Z$49,0))),0,SUMIF(box!$E$10:$Z$10,N$6,box!$E14:$Z14)*INDEX($E$52:$Z$52,1,MATCH(N$6,$E$49:$Z$49,0)))</f>
        <v>0</v>
      </c>
      <c r="O13" s="68" t="n">
        <f aca="false">IF(ISERROR(INDEX($E$52:$Z$52,1,MATCH(O$6,$E$49:$Z$49,0))),0,SUMIF(box!$E$10:$Z$10,O$6,box!$E14:$Z14)*INDEX($E$52:$Z$52,1,MATCH(O$6,$E$49:$Z$49,0)))</f>
        <v>0</v>
      </c>
      <c r="P13" s="68" t="n">
        <f aca="false">IF(ISERROR(INDEX($E$52:$Z$52,1,MATCH(P$6,$E$49:$Z$49,0))),0,SUMIF(box!$E$10:$Z$10,P$6,box!$E14:$Z14)*INDEX($E$52:$Z$52,1,MATCH(P$6,$E$49:$Z$49,0)))</f>
        <v>0</v>
      </c>
      <c r="Q13" s="68" t="n">
        <f aca="false">IF(ISERROR(INDEX($E$52:$Z$52,1,MATCH(Q$6,$E$49:$Z$49,0))),0,SUMIF(box!$E$10:$Z$10,Q$6,box!$E14:$Z14)*INDEX($E$52:$Z$52,1,MATCH(Q$6,$E$49:$Z$49,0)))</f>
        <v>0</v>
      </c>
      <c r="R13" s="68" t="n">
        <f aca="false">IF(ISERROR(INDEX($E$52:$Z$52,1,MATCH(R$6,$E$49:$Z$49,0))),0,SUMIF(box!$E$10:$Z$10,R$6,box!$E14:$Z14)*INDEX($E$52:$Z$52,1,MATCH(R$6,$E$49:$Z$49,0)))</f>
        <v>0</v>
      </c>
      <c r="S13" s="68" t="n">
        <f aca="false">IF(ISERROR(INDEX($E$52:$Z$52,1,MATCH(S$6,$E$49:$Z$49,0))),0,SUMIF(box!$E$10:$Z$10,S$6,box!$E14:$Z14)*INDEX($E$52:$Z$52,1,MATCH(S$6,$E$49:$Z$49,0)))</f>
        <v>0</v>
      </c>
      <c r="T13" s="21"/>
      <c r="U13" s="21"/>
      <c r="V13" s="21"/>
      <c r="W13" s="21"/>
      <c r="X13" s="21"/>
      <c r="Y13" s="21"/>
      <c r="Z13" s="21"/>
      <c r="IT13" s="1"/>
      <c r="IU13" s="1"/>
      <c r="IV13" s="1"/>
    </row>
    <row r="14" s="6" customFormat="true" ht="12.85" hidden="false" customHeight="false" outlineLevel="0" collapsed="false">
      <c r="A14" s="61" t="str">
        <f aca="false">box!C15</f>
        <v>pull box</v>
      </c>
      <c r="B14" s="62" t="str">
        <f aca="false">IF(ISTEXT(A14),$B$9,0)</f>
        <v>-</v>
      </c>
      <c r="C14" s="63" t="str">
        <f aca="false">box!D15</f>
        <v>Booth</v>
      </c>
      <c r="D14" s="64"/>
      <c r="E14" s="64"/>
      <c r="F14" s="65" t="n">
        <f aca="false">IF(ISBLANK(D14),0,D14*LOOKUP(E14,$E$43:$S$43,$E$45:$S$45))*IF(SUM(J14:S14)&lt;3,IF(SUM(J14:S14)=2,0.775,1.325),1)</f>
        <v>0</v>
      </c>
      <c r="G14" s="65" t="n">
        <f aca="false">J$8*J14+K$8*K14+L$8*L14+M$8*M14+N$8*N14+O$8*O14+P$8*P14+Q$8*Q14+R$8*R14+S$8*S14</f>
        <v>0.1886954916</v>
      </c>
      <c r="H14" s="66" t="n">
        <f aca="false">F14-G14</f>
        <v>-0.1886954916</v>
      </c>
      <c r="I14" s="67" t="n">
        <f aca="true">IF(G14&gt;0,OFFSET($D$43,0,MATCH(G14,$D$45:$P$45)),0)</f>
        <v>0.75</v>
      </c>
      <c r="J14" s="68" t="n">
        <f aca="false">IF(ISERROR(INDEX($E$52:$Z$52,1,MATCH(J$6,$E$49:$Z$49,0))),0,SUMIF(box!$E$10:$Z$10,J$6,box!$E15:$Z15)*INDEX($E$52:$Z$52,1,MATCH(J$6,$E$49:$Z$49,0)))</f>
        <v>14</v>
      </c>
      <c r="K14" s="68" t="n">
        <f aca="false">IF(ISERROR(INDEX($E$52:$Z$52,1,MATCH(K$6,$E$49:$Z$49,0))),0,SUMIF(box!$E$10:$Z$10,K$6,box!$E15:$Z15)*INDEX($E$52:$Z$52,1,MATCH(K$6,$E$49:$Z$49,0)))</f>
        <v>0</v>
      </c>
      <c r="L14" s="68" t="n">
        <f aca="false">IF(ISERROR(INDEX($E$52:$Z$52,1,MATCH(L$6,$E$49:$Z$49,0))),0,SUMIF(box!$E$10:$Z$10,L$6,box!$E15:$Z15)*INDEX($E$52:$Z$52,1,MATCH(L$6,$E$49:$Z$49,0)))</f>
        <v>0</v>
      </c>
      <c r="M14" s="68" t="n">
        <f aca="false">IF(ISERROR(INDEX($E$52:$Z$52,1,MATCH(M$6,$E$49:$Z$49,0))),0,SUMIF(box!$E$10:$Z$10,M$6,box!$E15:$Z15)*INDEX($E$52:$Z$52,1,MATCH(M$6,$E$49:$Z$49,0)))</f>
        <v>0</v>
      </c>
      <c r="N14" s="68" t="n">
        <f aca="false">IF(ISERROR(INDEX($E$52:$Z$52,1,MATCH(N$6,$E$49:$Z$49,0))),0,SUMIF(box!$E$10:$Z$10,N$6,box!$E15:$Z15)*INDEX($E$52:$Z$52,1,MATCH(N$6,$E$49:$Z$49,0)))</f>
        <v>0</v>
      </c>
      <c r="O14" s="68" t="n">
        <f aca="false">IF(ISERROR(INDEX($E$52:$Z$52,1,MATCH(O$6,$E$49:$Z$49,0))),0,SUMIF(box!$E$10:$Z$10,O$6,box!$E15:$Z15)*INDEX($E$52:$Z$52,1,MATCH(O$6,$E$49:$Z$49,0)))</f>
        <v>0</v>
      </c>
      <c r="P14" s="68" t="n">
        <f aca="false">IF(ISERROR(INDEX($E$52:$Z$52,1,MATCH(P$6,$E$49:$Z$49,0))),0,SUMIF(box!$E$10:$Z$10,P$6,box!$E15:$Z15)*INDEX($E$52:$Z$52,1,MATCH(P$6,$E$49:$Z$49,0)))</f>
        <v>0</v>
      </c>
      <c r="Q14" s="68" t="n">
        <f aca="false">IF(ISERROR(INDEX($E$52:$Z$52,1,MATCH(Q$6,$E$49:$Z$49,0))),0,SUMIF(box!$E$10:$Z$10,Q$6,box!$E15:$Z15)*INDEX($E$52:$Z$52,1,MATCH(Q$6,$E$49:$Z$49,0)))</f>
        <v>0</v>
      </c>
      <c r="R14" s="68" t="n">
        <f aca="false">IF(ISERROR(INDEX($E$52:$Z$52,1,MATCH(R$6,$E$49:$Z$49,0))),0,SUMIF(box!$E$10:$Z$10,R$6,box!$E15:$Z15)*INDEX($E$52:$Z$52,1,MATCH(R$6,$E$49:$Z$49,0)))</f>
        <v>0</v>
      </c>
      <c r="S14" s="68" t="n">
        <f aca="false">IF(ISERROR(INDEX($E$52:$Z$52,1,MATCH(S$6,$E$49:$Z$49,0))),0,SUMIF(box!$E$10:$Z$10,S$6,box!$E15:$Z15)*INDEX($E$52:$Z$52,1,MATCH(S$6,$E$49:$Z$49,0)))</f>
        <v>0</v>
      </c>
      <c r="T14" s="21"/>
      <c r="U14" s="21"/>
      <c r="V14" s="21"/>
      <c r="W14" s="21"/>
      <c r="X14" s="21"/>
      <c r="Y14" s="21"/>
      <c r="Z14" s="21"/>
      <c r="IT14" s="1"/>
      <c r="IU14" s="1"/>
      <c r="IV14" s="1"/>
    </row>
    <row r="15" s="6" customFormat="true" ht="12.85" hidden="false" customHeight="false" outlineLevel="0" collapsed="false">
      <c r="A15" s="61" t="str">
        <f aca="false">box!C16</f>
        <v>Booth</v>
      </c>
      <c r="B15" s="62" t="str">
        <f aca="false">IF(ISTEXT(A15),$B$9,0)</f>
        <v>-</v>
      </c>
      <c r="C15" s="63" t="str">
        <f aca="false">box!D16</f>
        <v>Amp Rack</v>
      </c>
      <c r="D15" s="64"/>
      <c r="E15" s="64"/>
      <c r="F15" s="65" t="n">
        <f aca="false">IF(ISBLANK(D15),0,D15*LOOKUP(E15,$E$43:$S$43,$E$45:$S$45))*IF(SUM(J15:S15)&lt;3,IF(SUM(J15:S15)=2,0.775,1.325),1)</f>
        <v>0</v>
      </c>
      <c r="G15" s="65" t="n">
        <f aca="false">J$8*J15+K$8*K15+L$8*L15+M$8*M15+N$8*N15+O$8*O15+P$8*P15+Q$8*Q15+R$8*R15+S$8*S15</f>
        <v>0.0269564988</v>
      </c>
      <c r="H15" s="66" t="n">
        <f aca="false">F15-G15</f>
        <v>-0.0269564988</v>
      </c>
      <c r="I15" s="67" t="n">
        <f aca="true">IF(G15&gt;0,OFFSET($D$43,0,MATCH(G15,$D$45:$P$45)),0)</f>
        <v>0.5</v>
      </c>
      <c r="J15" s="68" t="n">
        <f aca="false">IF(ISERROR(INDEX($E$52:$Z$52,1,MATCH(J$6,$E$49:$Z$49,0))),0,SUMIF(box!$E$10:$Z$10,J$6,box!$E16:$Z16)*INDEX($E$52:$Z$52,1,MATCH(J$6,$E$49:$Z$49,0)))</f>
        <v>2</v>
      </c>
      <c r="K15" s="68" t="n">
        <f aca="false">IF(ISERROR(INDEX($E$52:$Z$52,1,MATCH(K$6,$E$49:$Z$49,0))),0,SUMIF(box!$E$10:$Z$10,K$6,box!$E16:$Z16)*INDEX($E$52:$Z$52,1,MATCH(K$6,$E$49:$Z$49,0)))</f>
        <v>0</v>
      </c>
      <c r="L15" s="68" t="n">
        <f aca="false">IF(ISERROR(INDEX($E$52:$Z$52,1,MATCH(L$6,$E$49:$Z$49,0))),0,SUMIF(box!$E$10:$Z$10,L$6,box!$E16:$Z16)*INDEX($E$52:$Z$52,1,MATCH(L$6,$E$49:$Z$49,0)))</f>
        <v>0</v>
      </c>
      <c r="M15" s="68" t="n">
        <f aca="false">IF(ISERROR(INDEX($E$52:$Z$52,1,MATCH(M$6,$E$49:$Z$49,0))),0,SUMIF(box!$E$10:$Z$10,M$6,box!$E16:$Z16)*INDEX($E$52:$Z$52,1,MATCH(M$6,$E$49:$Z$49,0)))</f>
        <v>0</v>
      </c>
      <c r="N15" s="68" t="n">
        <f aca="false">IF(ISERROR(INDEX($E$52:$Z$52,1,MATCH(N$6,$E$49:$Z$49,0))),0,SUMIF(box!$E$10:$Z$10,N$6,box!$E16:$Z16)*INDEX($E$52:$Z$52,1,MATCH(N$6,$E$49:$Z$49,0)))</f>
        <v>0</v>
      </c>
      <c r="O15" s="68" t="n">
        <f aca="false">IF(ISERROR(INDEX($E$52:$Z$52,1,MATCH(O$6,$E$49:$Z$49,0))),0,SUMIF(box!$E$10:$Z$10,O$6,box!$E16:$Z16)*INDEX($E$52:$Z$52,1,MATCH(O$6,$E$49:$Z$49,0)))</f>
        <v>0</v>
      </c>
      <c r="P15" s="68" t="n">
        <f aca="false">IF(ISERROR(INDEX($E$52:$Z$52,1,MATCH(P$6,$E$49:$Z$49,0))),0,SUMIF(box!$E$10:$Z$10,P$6,box!$E16:$Z16)*INDEX($E$52:$Z$52,1,MATCH(P$6,$E$49:$Z$49,0)))</f>
        <v>0</v>
      </c>
      <c r="Q15" s="68" t="n">
        <f aca="false">IF(ISERROR(INDEX($E$52:$Z$52,1,MATCH(Q$6,$E$49:$Z$49,0))),0,SUMIF(box!$E$10:$Z$10,Q$6,box!$E16:$Z16)*INDEX($E$52:$Z$52,1,MATCH(Q$6,$E$49:$Z$49,0)))</f>
        <v>0</v>
      </c>
      <c r="R15" s="68" t="n">
        <f aca="false">IF(ISERROR(INDEX($E$52:$Z$52,1,MATCH(R$6,$E$49:$Z$49,0))),0,SUMIF(box!$E$10:$Z$10,R$6,box!$E16:$Z16)*INDEX($E$52:$Z$52,1,MATCH(R$6,$E$49:$Z$49,0)))</f>
        <v>0</v>
      </c>
      <c r="S15" s="68" t="n">
        <f aca="false">IF(ISERROR(INDEX($E$52:$Z$52,1,MATCH(S$6,$E$49:$Z$49,0))),0,SUMIF(box!$E$10:$Z$10,S$6,box!$E16:$Z16)*INDEX($E$52:$Z$52,1,MATCH(S$6,$E$49:$Z$49,0)))</f>
        <v>0</v>
      </c>
      <c r="T15" s="21"/>
      <c r="U15" s="21"/>
      <c r="V15" s="21"/>
      <c r="W15" s="21"/>
      <c r="X15" s="21"/>
      <c r="Y15" s="21"/>
      <c r="Z15" s="21"/>
      <c r="IT15" s="1"/>
      <c r="IU15" s="1"/>
      <c r="IV15" s="1"/>
    </row>
    <row r="16" s="6" customFormat="true" ht="12.85" hidden="false" customHeight="false" outlineLevel="0" collapsed="false">
      <c r="A16" s="61" t="n">
        <f aca="false">box!C17</f>
        <v>0</v>
      </c>
      <c r="B16" s="62" t="n">
        <f aca="false">IF(ISTEXT(A16),$B$9,0)</f>
        <v>0</v>
      </c>
      <c r="C16" s="63" t="n">
        <f aca="false">box!D17</f>
        <v>0</v>
      </c>
      <c r="D16" s="64"/>
      <c r="E16" s="64"/>
      <c r="F16" s="65" t="n">
        <f aca="false">IF(ISBLANK(D16),0,D16*LOOKUP(E16,$E$43:$S$43,$E$45:$S$45))*IF(SUM(J16:S16)&lt;3,IF(SUM(J16:S16)=2,0.775,1.325),1)</f>
        <v>0</v>
      </c>
      <c r="G16" s="65" t="n">
        <f aca="false">J$8*J16+K$8*K16+L$8*L16+M$8*M16+N$8*N16+O$8*O16+P$8*P16+Q$8*Q16+R$8*R16+S$8*S16</f>
        <v>0</v>
      </c>
      <c r="H16" s="66" t="n">
        <f aca="false">F16-G16</f>
        <v>0</v>
      </c>
      <c r="I16" s="67" t="n">
        <f aca="true">IF(G16&gt;0,OFFSET($D$43,0,MATCH(G16,$D$45:$P$45)),0)</f>
        <v>0</v>
      </c>
      <c r="J16" s="68" t="n">
        <f aca="false">IF(ISERROR(INDEX($E$52:$Z$52,1,MATCH(J$6,$E$49:$Z$49,0))),0,SUMIF(box!$E$10:$Z$10,J$6,box!$E17:$Z17)*INDEX($E$52:$Z$52,1,MATCH(J$6,$E$49:$Z$49,0)))</f>
        <v>0</v>
      </c>
      <c r="K16" s="68" t="n">
        <f aca="false">IF(ISERROR(INDEX($E$52:$Z$52,1,MATCH(K$6,$E$49:$Z$49,0))),0,SUMIF(box!$E$10:$Z$10,K$6,box!$E17:$Z17)*INDEX($E$52:$Z$52,1,MATCH(K$6,$E$49:$Z$49,0)))</f>
        <v>0</v>
      </c>
      <c r="L16" s="68" t="n">
        <f aca="false">IF(ISERROR(INDEX($E$52:$Z$52,1,MATCH(L$6,$E$49:$Z$49,0))),0,SUMIF(box!$E$10:$Z$10,L$6,box!$E17:$Z17)*INDEX($E$52:$Z$52,1,MATCH(L$6,$E$49:$Z$49,0)))</f>
        <v>0</v>
      </c>
      <c r="M16" s="68" t="n">
        <f aca="false">IF(ISERROR(INDEX($E$52:$Z$52,1,MATCH(M$6,$E$49:$Z$49,0))),0,SUMIF(box!$E$10:$Z$10,M$6,box!$E17:$Z17)*INDEX($E$52:$Z$52,1,MATCH(M$6,$E$49:$Z$49,0)))</f>
        <v>0</v>
      </c>
      <c r="N16" s="68" t="n">
        <f aca="false">IF(ISERROR(INDEX($E$52:$Z$52,1,MATCH(N$6,$E$49:$Z$49,0))),0,SUMIF(box!$E$10:$Z$10,N$6,box!$E17:$Z17)*INDEX($E$52:$Z$52,1,MATCH(N$6,$E$49:$Z$49,0)))</f>
        <v>0</v>
      </c>
      <c r="O16" s="68" t="n">
        <f aca="false">IF(ISERROR(INDEX($E$52:$Z$52,1,MATCH(O$6,$E$49:$Z$49,0))),0,SUMIF(box!$E$10:$Z$10,O$6,box!$E17:$Z17)*INDEX($E$52:$Z$52,1,MATCH(O$6,$E$49:$Z$49,0)))</f>
        <v>0</v>
      </c>
      <c r="P16" s="68" t="n">
        <f aca="false">IF(ISERROR(INDEX($E$52:$Z$52,1,MATCH(P$6,$E$49:$Z$49,0))),0,SUMIF(box!$E$10:$Z$10,P$6,box!$E17:$Z17)*INDEX($E$52:$Z$52,1,MATCH(P$6,$E$49:$Z$49,0)))</f>
        <v>0</v>
      </c>
      <c r="Q16" s="68" t="n">
        <f aca="false">IF(ISERROR(INDEX($E$52:$Z$52,1,MATCH(Q$6,$E$49:$Z$49,0))),0,SUMIF(box!$E$10:$Z$10,Q$6,box!$E17:$Z17)*INDEX($E$52:$Z$52,1,MATCH(Q$6,$E$49:$Z$49,0)))</f>
        <v>0</v>
      </c>
      <c r="R16" s="68" t="n">
        <f aca="false">IF(ISERROR(INDEX($E$52:$Z$52,1,MATCH(R$6,$E$49:$Z$49,0))),0,SUMIF(box!$E$10:$Z$10,R$6,box!$E17:$Z17)*INDEX($E$52:$Z$52,1,MATCH(R$6,$E$49:$Z$49,0)))</f>
        <v>0</v>
      </c>
      <c r="S16" s="68" t="n">
        <f aca="false">IF(ISERROR(INDEX($E$52:$Z$52,1,MATCH(S$6,$E$49:$Z$49,0))),0,SUMIF(box!$E$10:$Z$10,S$6,box!$E17:$Z17)*INDEX($E$52:$Z$52,1,MATCH(S$6,$E$49:$Z$49,0)))</f>
        <v>0</v>
      </c>
      <c r="T16" s="21"/>
      <c r="U16" s="21"/>
      <c r="V16" s="21"/>
      <c r="W16" s="21"/>
      <c r="X16" s="21"/>
      <c r="Y16" s="21"/>
      <c r="Z16" s="21"/>
      <c r="IT16" s="1"/>
      <c r="IU16" s="1"/>
      <c r="IV16" s="1"/>
    </row>
    <row r="17" s="6" customFormat="true" ht="12.85" hidden="false" customHeight="false" outlineLevel="0" collapsed="false">
      <c r="A17" s="61" t="n">
        <f aca="false">box!C18</f>
        <v>0</v>
      </c>
      <c r="B17" s="62" t="n">
        <f aca="false">IF(ISTEXT(A17),$B$9,0)</f>
        <v>0</v>
      </c>
      <c r="C17" s="63" t="n">
        <f aca="false">box!D18</f>
        <v>0</v>
      </c>
      <c r="D17" s="64" t="n">
        <v>1</v>
      </c>
      <c r="E17" s="64" t="n">
        <v>1</v>
      </c>
      <c r="F17" s="65" t="n">
        <f aca="false">IF(ISBLANK(D17),0,D17*LOOKUP(E17,$E$43:$S$43,$E$45:$S$45))*IF(SUM(J17:S17)&lt;3,IF(SUM(J17:S17)=2,0.775,1.325),1)</f>
        <v>0.458054049932379</v>
      </c>
      <c r="G17" s="65" t="n">
        <f aca="false">J$8*J17+K$8*K17+L$8*L17+M$8*M17+N$8*N17+O$8*O17+P$8*P17+Q$8*Q17+R$8*R17+S$8*S17</f>
        <v>0</v>
      </c>
      <c r="H17" s="66" t="n">
        <f aca="false">F17-G17</f>
        <v>0.458054049932379</v>
      </c>
      <c r="I17" s="67" t="n">
        <f aca="true">IF(G17&gt;0,OFFSET($D$43,0,MATCH(G17,$D$45:$P$45)),0)</f>
        <v>0</v>
      </c>
      <c r="J17" s="68" t="n">
        <f aca="false">IF(ISERROR(INDEX($E$52:$Z$52,1,MATCH(J$6,$E$49:$Z$49,0))),0,SUMIF(box!$E$10:$Z$10,J$6,box!$E18:$Z18)*INDEX($E$52:$Z$52,1,MATCH(J$6,$E$49:$Z$49,0)))</f>
        <v>0</v>
      </c>
      <c r="K17" s="68" t="n">
        <f aca="false">IF(ISERROR(INDEX($E$52:$Z$52,1,MATCH(K$6,$E$49:$Z$49,0))),0,SUMIF(box!$E$10:$Z$10,K$6,box!$E18:$Z18)*INDEX($E$52:$Z$52,1,MATCH(K$6,$E$49:$Z$49,0)))</f>
        <v>0</v>
      </c>
      <c r="L17" s="68" t="n">
        <f aca="false">IF(ISERROR(INDEX($E$52:$Z$52,1,MATCH(L$6,$E$49:$Z$49,0))),0,SUMIF(box!$E$10:$Z$10,L$6,box!$E18:$Z18)*INDEX($E$52:$Z$52,1,MATCH(L$6,$E$49:$Z$49,0)))</f>
        <v>0</v>
      </c>
      <c r="M17" s="68" t="n">
        <f aca="false">IF(ISERROR(INDEX($E$52:$Z$52,1,MATCH(M$6,$E$49:$Z$49,0))),0,SUMIF(box!$E$10:$Z$10,M$6,box!$E18:$Z18)*INDEX($E$52:$Z$52,1,MATCH(M$6,$E$49:$Z$49,0)))</f>
        <v>0</v>
      </c>
      <c r="N17" s="68" t="n">
        <f aca="false">IF(ISERROR(INDEX($E$52:$Z$52,1,MATCH(N$6,$E$49:$Z$49,0))),0,SUMIF(box!$E$10:$Z$10,N$6,box!$E18:$Z18)*INDEX($E$52:$Z$52,1,MATCH(N$6,$E$49:$Z$49,0)))</f>
        <v>0</v>
      </c>
      <c r="O17" s="68" t="n">
        <f aca="false">IF(ISERROR(INDEX($E$52:$Z$52,1,MATCH(O$6,$E$49:$Z$49,0))),0,SUMIF(box!$E$10:$Z$10,O$6,box!$E18:$Z18)*INDEX($E$52:$Z$52,1,MATCH(O$6,$E$49:$Z$49,0)))</f>
        <v>0</v>
      </c>
      <c r="P17" s="68" t="n">
        <f aca="false">IF(ISERROR(INDEX($E$52:$Z$52,1,MATCH(P$6,$E$49:$Z$49,0))),0,SUMIF(box!$E$10:$Z$10,P$6,box!$E18:$Z18)*INDEX($E$52:$Z$52,1,MATCH(P$6,$E$49:$Z$49,0)))</f>
        <v>0</v>
      </c>
      <c r="Q17" s="68" t="n">
        <f aca="false">IF(ISERROR(INDEX($E$52:$Z$52,1,MATCH(Q$6,$E$49:$Z$49,0))),0,SUMIF(box!$E$10:$Z$10,Q$6,box!$E18:$Z18)*INDEX($E$52:$Z$52,1,MATCH(Q$6,$E$49:$Z$49,0)))</f>
        <v>0</v>
      </c>
      <c r="R17" s="68" t="n">
        <f aca="false">IF(ISERROR(INDEX($E$52:$Z$52,1,MATCH(R$6,$E$49:$Z$49,0))),0,SUMIF(box!$E$10:$Z$10,R$6,box!$E18:$Z18)*INDEX($E$52:$Z$52,1,MATCH(R$6,$E$49:$Z$49,0)))</f>
        <v>0</v>
      </c>
      <c r="S17" s="68" t="n">
        <f aca="false">IF(ISERROR(INDEX($E$52:$Z$52,1,MATCH(S$6,$E$49:$Z$49,0))),0,SUMIF(box!$E$10:$Z$10,S$6,box!$E18:$Z18)*INDEX($E$52:$Z$52,1,MATCH(S$6,$E$49:$Z$49,0)))</f>
        <v>0</v>
      </c>
      <c r="T17" s="21"/>
      <c r="U17" s="21"/>
      <c r="V17" s="21"/>
      <c r="W17" s="21"/>
      <c r="X17" s="21"/>
      <c r="Y17" s="21"/>
      <c r="Z17" s="21"/>
      <c r="IT17" s="1"/>
      <c r="IU17" s="1"/>
      <c r="IV17" s="1"/>
    </row>
    <row r="18" s="6" customFormat="true" ht="12.85" hidden="false" customHeight="false" outlineLevel="0" collapsed="false">
      <c r="A18" s="61" t="n">
        <f aca="false">box!C19</f>
        <v>0</v>
      </c>
      <c r="B18" s="62" t="n">
        <f aca="false">IF(ISTEXT(A18),$B$9,0)</f>
        <v>0</v>
      </c>
      <c r="C18" s="63" t="n">
        <f aca="false">box!D19</f>
        <v>0</v>
      </c>
      <c r="D18" s="64" t="n">
        <v>1</v>
      </c>
      <c r="E18" s="64" t="n">
        <v>1</v>
      </c>
      <c r="F18" s="65" t="n">
        <f aca="false">IF(ISBLANK(D18),0,D18*LOOKUP(E18,$E$43:$S$43,$E$45:$S$45))*IF(SUM(J18:S18)&lt;3,IF(SUM(J18:S18)=2,0.775,1.325),1)</f>
        <v>0.458054049932379</v>
      </c>
      <c r="G18" s="65" t="n">
        <f aca="false">J$8*J18+K$8*K18+L$8*L18+M$8*M18+N$8*N18+O$8*O18+P$8*P18+Q$8*Q18+R$8*R18+S$8*S18</f>
        <v>0</v>
      </c>
      <c r="H18" s="66" t="n">
        <f aca="false">F18-G18</f>
        <v>0.458054049932379</v>
      </c>
      <c r="I18" s="67" t="n">
        <f aca="true">IF(G18&gt;0,OFFSET($D$43,0,MATCH(G18,$D$45:$P$45)),0)</f>
        <v>0</v>
      </c>
      <c r="J18" s="68" t="n">
        <f aca="false">IF(ISERROR(INDEX($E$52:$Z$52,1,MATCH(J$6,$E$49:$Z$49,0))),0,SUMIF(box!$E$10:$Z$10,J$6,box!$E19:$Z19)*INDEX($E$52:$Z$52,1,MATCH(J$6,$E$49:$Z$49,0)))</f>
        <v>0</v>
      </c>
      <c r="K18" s="68" t="n">
        <f aca="false">IF(ISERROR(INDEX($E$52:$Z$52,1,MATCH(K$6,$E$49:$Z$49,0))),0,SUMIF(box!$E$10:$Z$10,K$6,box!$E19:$Z19)*INDEX($E$52:$Z$52,1,MATCH(K$6,$E$49:$Z$49,0)))</f>
        <v>0</v>
      </c>
      <c r="L18" s="68" t="n">
        <f aca="false">IF(ISERROR(INDEX($E$52:$Z$52,1,MATCH(L$6,$E$49:$Z$49,0))),0,SUMIF(box!$E$10:$Z$10,L$6,box!$E19:$Z19)*INDEX($E$52:$Z$52,1,MATCH(L$6,$E$49:$Z$49,0)))</f>
        <v>0</v>
      </c>
      <c r="M18" s="68" t="n">
        <f aca="false">IF(ISERROR(INDEX($E$52:$Z$52,1,MATCH(M$6,$E$49:$Z$49,0))),0,SUMIF(box!$E$10:$Z$10,M$6,box!$E19:$Z19)*INDEX($E$52:$Z$52,1,MATCH(M$6,$E$49:$Z$49,0)))</f>
        <v>0</v>
      </c>
      <c r="N18" s="68" t="n">
        <f aca="false">IF(ISERROR(INDEX($E$52:$Z$52,1,MATCH(N$6,$E$49:$Z$49,0))),0,SUMIF(box!$E$10:$Z$10,N$6,box!$E19:$Z19)*INDEX($E$52:$Z$52,1,MATCH(N$6,$E$49:$Z$49,0)))</f>
        <v>0</v>
      </c>
      <c r="O18" s="68" t="n">
        <f aca="false">IF(ISERROR(INDEX($E$52:$Z$52,1,MATCH(O$6,$E$49:$Z$49,0))),0,SUMIF(box!$E$10:$Z$10,O$6,box!$E19:$Z19)*INDEX($E$52:$Z$52,1,MATCH(O$6,$E$49:$Z$49,0)))</f>
        <v>0</v>
      </c>
      <c r="P18" s="68" t="n">
        <f aca="false">IF(ISERROR(INDEX($E$52:$Z$52,1,MATCH(P$6,$E$49:$Z$49,0))),0,SUMIF(box!$E$10:$Z$10,P$6,box!$E19:$Z19)*INDEX($E$52:$Z$52,1,MATCH(P$6,$E$49:$Z$49,0)))</f>
        <v>0</v>
      </c>
      <c r="Q18" s="68" t="n">
        <f aca="false">IF(ISERROR(INDEX($E$52:$Z$52,1,MATCH(Q$6,$E$49:$Z$49,0))),0,SUMIF(box!$E$10:$Z$10,Q$6,box!$E19:$Z19)*INDEX($E$52:$Z$52,1,MATCH(Q$6,$E$49:$Z$49,0)))</f>
        <v>0</v>
      </c>
      <c r="R18" s="68" t="n">
        <f aca="false">IF(ISERROR(INDEX($E$52:$Z$52,1,MATCH(R$6,$E$49:$Z$49,0))),0,SUMIF(box!$E$10:$Z$10,R$6,box!$E19:$Z19)*INDEX($E$52:$Z$52,1,MATCH(R$6,$E$49:$Z$49,0)))</f>
        <v>0</v>
      </c>
      <c r="S18" s="68" t="n">
        <f aca="false">IF(ISERROR(INDEX($E$52:$Z$52,1,MATCH(S$6,$E$49:$Z$49,0))),0,SUMIF(box!$E$10:$Z$10,S$6,box!$E19:$Z19)*INDEX($E$52:$Z$52,1,MATCH(S$6,$E$49:$Z$49,0)))</f>
        <v>0</v>
      </c>
      <c r="T18" s="21"/>
      <c r="U18" s="21"/>
      <c r="V18" s="21"/>
      <c r="W18" s="21"/>
      <c r="X18" s="21"/>
      <c r="Y18" s="21"/>
      <c r="Z18" s="21"/>
      <c r="IT18" s="1"/>
      <c r="IU18" s="1"/>
      <c r="IV18" s="1"/>
    </row>
    <row r="19" s="6" customFormat="true" ht="12.85" hidden="false" customHeight="false" outlineLevel="0" collapsed="false">
      <c r="A19" s="61" t="n">
        <f aca="false">box!C20</f>
        <v>0</v>
      </c>
      <c r="B19" s="62" t="n">
        <f aca="false">IF(ISTEXT(A19),$B$9,0)</f>
        <v>0</v>
      </c>
      <c r="C19" s="63" t="n">
        <f aca="false">box!D20</f>
        <v>0</v>
      </c>
      <c r="D19" s="64"/>
      <c r="E19" s="64"/>
      <c r="F19" s="65" t="n">
        <f aca="false">IF(ISBLANK(D19),0,D19*LOOKUP(E19,$E$43:$S$43,$E$45:$S$45))*IF(SUM(J19:S19)&lt;3,IF(SUM(J19:S19)=2,0.775,1.325),1)</f>
        <v>0</v>
      </c>
      <c r="G19" s="65" t="n">
        <f aca="false">J$8*J19+K$8*K19+L$8*L19+M$8*M19+N$8*N19+O$8*O19+P$8*P19+Q$8*Q19+R$8*R19+S$8*S19</f>
        <v>0</v>
      </c>
      <c r="H19" s="66" t="n">
        <f aca="false">F19-G19</f>
        <v>0</v>
      </c>
      <c r="I19" s="67" t="n">
        <f aca="true">IF(G19&gt;0,OFFSET($D$43,0,MATCH(G19,$D$45:$P$45)),0)</f>
        <v>0</v>
      </c>
      <c r="J19" s="68" t="n">
        <f aca="false">IF(ISERROR(INDEX($E$52:$Z$52,1,MATCH(J$6,$E$49:$Z$49,0))),0,SUMIF(box!$E$10:$Z$10,J$6,box!$E20:$Z20)*INDEX($E$52:$Z$52,1,MATCH(J$6,$E$49:$Z$49,0)))</f>
        <v>0</v>
      </c>
      <c r="K19" s="68" t="n">
        <f aca="false">IF(ISERROR(INDEX($E$52:$Z$52,1,MATCH(K$6,$E$49:$Z$49,0))),0,SUMIF(box!$E$10:$Z$10,K$6,box!$E20:$Z20)*INDEX($E$52:$Z$52,1,MATCH(K$6,$E$49:$Z$49,0)))</f>
        <v>0</v>
      </c>
      <c r="L19" s="68" t="n">
        <f aca="false">IF(ISERROR(INDEX($E$52:$Z$52,1,MATCH(L$6,$E$49:$Z$49,0))),0,SUMIF(box!$E$10:$Z$10,L$6,box!$E20:$Z20)*INDEX($E$52:$Z$52,1,MATCH(L$6,$E$49:$Z$49,0)))</f>
        <v>0</v>
      </c>
      <c r="M19" s="68" t="n">
        <f aca="false">IF(ISERROR(INDEX($E$52:$Z$52,1,MATCH(M$6,$E$49:$Z$49,0))),0,SUMIF(box!$E$10:$Z$10,M$6,box!$E20:$Z20)*INDEX($E$52:$Z$52,1,MATCH(M$6,$E$49:$Z$49,0)))</f>
        <v>0</v>
      </c>
      <c r="N19" s="68" t="n">
        <f aca="false">IF(ISERROR(INDEX($E$52:$Z$52,1,MATCH(N$6,$E$49:$Z$49,0))),0,SUMIF(box!$E$10:$Z$10,N$6,box!$E20:$Z20)*INDEX($E$52:$Z$52,1,MATCH(N$6,$E$49:$Z$49,0)))</f>
        <v>0</v>
      </c>
      <c r="O19" s="68" t="n">
        <f aca="false">IF(ISERROR(INDEX($E$52:$Z$52,1,MATCH(O$6,$E$49:$Z$49,0))),0,SUMIF(box!$E$10:$Z$10,O$6,box!$E20:$Z20)*INDEX($E$52:$Z$52,1,MATCH(O$6,$E$49:$Z$49,0)))</f>
        <v>0</v>
      </c>
      <c r="P19" s="68" t="n">
        <f aca="false">IF(ISERROR(INDEX($E$52:$Z$52,1,MATCH(P$6,$E$49:$Z$49,0))),0,SUMIF(box!$E$10:$Z$10,P$6,box!$E20:$Z20)*INDEX($E$52:$Z$52,1,MATCH(P$6,$E$49:$Z$49,0)))</f>
        <v>0</v>
      </c>
      <c r="Q19" s="68" t="n">
        <f aca="false">IF(ISERROR(INDEX($E$52:$Z$52,1,MATCH(Q$6,$E$49:$Z$49,0))),0,SUMIF(box!$E$10:$Z$10,Q$6,box!$E20:$Z20)*INDEX($E$52:$Z$52,1,MATCH(Q$6,$E$49:$Z$49,0)))</f>
        <v>0</v>
      </c>
      <c r="R19" s="68" t="n">
        <f aca="false">IF(ISERROR(INDEX($E$52:$Z$52,1,MATCH(R$6,$E$49:$Z$49,0))),0,SUMIF(box!$E$10:$Z$10,R$6,box!$E20:$Z20)*INDEX($E$52:$Z$52,1,MATCH(R$6,$E$49:$Z$49,0)))</f>
        <v>0</v>
      </c>
      <c r="S19" s="68" t="n">
        <f aca="false">IF(ISERROR(INDEX($E$52:$Z$52,1,MATCH(S$6,$E$49:$Z$49,0))),0,SUMIF(box!$E$10:$Z$10,S$6,box!$E20:$Z20)*INDEX($E$52:$Z$52,1,MATCH(S$6,$E$49:$Z$49,0)))</f>
        <v>0</v>
      </c>
      <c r="T19" s="21"/>
      <c r="U19" s="21"/>
      <c r="V19" s="21"/>
      <c r="W19" s="21"/>
      <c r="X19" s="21"/>
      <c r="Y19" s="21"/>
      <c r="Z19" s="21"/>
      <c r="IT19" s="1"/>
      <c r="IU19" s="1"/>
      <c r="IV19" s="1"/>
    </row>
    <row r="20" s="6" customFormat="true" ht="12.85" hidden="false" customHeight="false" outlineLevel="0" collapsed="false">
      <c r="A20" s="61" t="n">
        <f aca="false">box!C21</f>
        <v>0</v>
      </c>
      <c r="B20" s="62" t="n">
        <f aca="false">IF(ISTEXT(A20),$B$9,0)</f>
        <v>0</v>
      </c>
      <c r="C20" s="63" t="n">
        <f aca="false">box!D21</f>
        <v>0</v>
      </c>
      <c r="D20" s="64"/>
      <c r="E20" s="64"/>
      <c r="F20" s="65" t="n">
        <f aca="false">IF(ISBLANK(D20),0,D20*LOOKUP(E20,$E$43:$S$43,$E$45:$S$45))*IF(SUM(J20:S20)&lt;3,IF(SUM(J20:S20)=2,0.775,1.325),1)</f>
        <v>0</v>
      </c>
      <c r="G20" s="65" t="n">
        <f aca="false">J$8*J20+K$8*K20+L$8*L20+M$8*M20+N$8*N20+O$8*O20+P$8*P20+Q$8*Q20+R$8*R20+S$8*S20</f>
        <v>0</v>
      </c>
      <c r="H20" s="66" t="n">
        <f aca="false">F20-G20</f>
        <v>0</v>
      </c>
      <c r="I20" s="67" t="n">
        <f aca="true">IF(G20&gt;0,OFFSET($D$43,0,MATCH(G20,$D$45:$P$45)),0)</f>
        <v>0</v>
      </c>
      <c r="J20" s="68" t="n">
        <f aca="false">IF(ISERROR(INDEX($E$52:$Z$52,1,MATCH(J$6,$E$49:$Z$49,0))),0,SUMIF(box!$E$10:$Z$10,J$6,box!$E21:$Z21)*INDEX($E$52:$Z$52,1,MATCH(J$6,$E$49:$Z$49,0)))</f>
        <v>0</v>
      </c>
      <c r="K20" s="68" t="n">
        <f aca="false">IF(ISERROR(INDEX($E$52:$Z$52,1,MATCH(K$6,$E$49:$Z$49,0))),0,SUMIF(box!$E$10:$Z$10,K$6,box!$E21:$Z21)*INDEX($E$52:$Z$52,1,MATCH(K$6,$E$49:$Z$49,0)))</f>
        <v>0</v>
      </c>
      <c r="L20" s="68" t="n">
        <f aca="false">IF(ISERROR(INDEX($E$52:$Z$52,1,MATCH(L$6,$E$49:$Z$49,0))),0,SUMIF(box!$E$10:$Z$10,L$6,box!$E21:$Z21)*INDEX($E$52:$Z$52,1,MATCH(L$6,$E$49:$Z$49,0)))</f>
        <v>0</v>
      </c>
      <c r="M20" s="68" t="n">
        <f aca="false">IF(ISERROR(INDEX($E$52:$Z$52,1,MATCH(M$6,$E$49:$Z$49,0))),0,SUMIF(box!$E$10:$Z$10,M$6,box!$E21:$Z21)*INDEX($E$52:$Z$52,1,MATCH(M$6,$E$49:$Z$49,0)))</f>
        <v>0</v>
      </c>
      <c r="N20" s="68" t="n">
        <f aca="false">IF(ISERROR(INDEX($E$52:$Z$52,1,MATCH(N$6,$E$49:$Z$49,0))),0,SUMIF(box!$E$10:$Z$10,N$6,box!$E21:$Z21)*INDEX($E$52:$Z$52,1,MATCH(N$6,$E$49:$Z$49,0)))</f>
        <v>0</v>
      </c>
      <c r="O20" s="68" t="n">
        <f aca="false">IF(ISERROR(INDEX($E$52:$Z$52,1,MATCH(O$6,$E$49:$Z$49,0))),0,SUMIF(box!$E$10:$Z$10,O$6,box!$E21:$Z21)*INDEX($E$52:$Z$52,1,MATCH(O$6,$E$49:$Z$49,0)))</f>
        <v>0</v>
      </c>
      <c r="P20" s="68" t="n">
        <f aca="false">IF(ISERROR(INDEX($E$52:$Z$52,1,MATCH(P$6,$E$49:$Z$49,0))),0,SUMIF(box!$E$10:$Z$10,P$6,box!$E21:$Z21)*INDEX($E$52:$Z$52,1,MATCH(P$6,$E$49:$Z$49,0)))</f>
        <v>0</v>
      </c>
      <c r="Q20" s="68" t="n">
        <f aca="false">IF(ISERROR(INDEX($E$52:$Z$52,1,MATCH(Q$6,$E$49:$Z$49,0))),0,SUMIF(box!$E$10:$Z$10,Q$6,box!$E21:$Z21)*INDEX($E$52:$Z$52,1,MATCH(Q$6,$E$49:$Z$49,0)))</f>
        <v>0</v>
      </c>
      <c r="R20" s="68" t="n">
        <f aca="false">IF(ISERROR(INDEX($E$52:$Z$52,1,MATCH(R$6,$E$49:$Z$49,0))),0,SUMIF(box!$E$10:$Z$10,R$6,box!$E21:$Z21)*INDEX($E$52:$Z$52,1,MATCH(R$6,$E$49:$Z$49,0)))</f>
        <v>0</v>
      </c>
      <c r="S20" s="68" t="n">
        <f aca="false">IF(ISERROR(INDEX($E$52:$Z$52,1,MATCH(S$6,$E$49:$Z$49,0))),0,SUMIF(box!$E$10:$Z$10,S$6,box!$E21:$Z21)*INDEX($E$52:$Z$52,1,MATCH(S$6,$E$49:$Z$49,0)))</f>
        <v>0</v>
      </c>
      <c r="T20" s="21"/>
      <c r="U20" s="21"/>
      <c r="V20" s="21"/>
      <c r="W20" s="21"/>
      <c r="X20" s="21"/>
      <c r="Y20" s="21"/>
      <c r="Z20" s="21"/>
      <c r="IT20" s="1"/>
      <c r="IU20" s="1"/>
      <c r="IV20" s="1"/>
    </row>
    <row r="21" s="6" customFormat="true" ht="12.85" hidden="false" customHeight="false" outlineLevel="0" collapsed="false">
      <c r="A21" s="61" t="n">
        <f aca="false">box!C22</f>
        <v>0</v>
      </c>
      <c r="B21" s="62" t="n">
        <f aca="false">IF(ISTEXT(A21),$B$9,0)</f>
        <v>0</v>
      </c>
      <c r="C21" s="63" t="n">
        <f aca="false">box!D22</f>
        <v>0</v>
      </c>
      <c r="D21" s="64"/>
      <c r="E21" s="64"/>
      <c r="F21" s="65" t="n">
        <f aca="false">IF(ISBLANK(D21),0,D21*LOOKUP(E21,$E$43:$S$43,$E$45:$S$45))*IF(SUM(J21:S21)&lt;3,IF(SUM(J21:S21)=2,0.775,1.325),1)</f>
        <v>0</v>
      </c>
      <c r="G21" s="65" t="n">
        <f aca="false">J$8*J21+K$8*K21+L$8*L21+M$8*M21+N$8*N21+O$8*O21+P$8*P21+Q$8*Q21+R$8*R21+S$8*S21</f>
        <v>0</v>
      </c>
      <c r="H21" s="66" t="n">
        <f aca="false">F21-G21</f>
        <v>0</v>
      </c>
      <c r="I21" s="67" t="n">
        <f aca="true">IF(G21&gt;0,OFFSET($D$43,0,MATCH(G21,$D$45:$P$45)),0)</f>
        <v>0</v>
      </c>
      <c r="J21" s="68" t="n">
        <f aca="false">IF(ISERROR(INDEX($E$52:$Z$52,1,MATCH(J$6,$E$49:$Z$49,0))),0,SUMIF(box!$E$10:$Z$10,J$6,box!$E22:$Z22)*INDEX($E$52:$Z$52,1,MATCH(J$6,$E$49:$Z$49,0)))</f>
        <v>0</v>
      </c>
      <c r="K21" s="68" t="n">
        <f aca="false">IF(ISERROR(INDEX($E$52:$Z$52,1,MATCH(K$6,$E$49:$Z$49,0))),0,SUMIF(box!$E$10:$Z$10,K$6,box!$E22:$Z22)*INDEX($E$52:$Z$52,1,MATCH(K$6,$E$49:$Z$49,0)))</f>
        <v>0</v>
      </c>
      <c r="L21" s="68" t="n">
        <f aca="false">IF(ISERROR(INDEX($E$52:$Z$52,1,MATCH(L$6,$E$49:$Z$49,0))),0,SUMIF(box!$E$10:$Z$10,L$6,box!$E22:$Z22)*INDEX($E$52:$Z$52,1,MATCH(L$6,$E$49:$Z$49,0)))</f>
        <v>0</v>
      </c>
      <c r="M21" s="68" t="n">
        <f aca="false">IF(ISERROR(INDEX($E$52:$Z$52,1,MATCH(M$6,$E$49:$Z$49,0))),0,SUMIF(box!$E$10:$Z$10,M$6,box!$E22:$Z22)*INDEX($E$52:$Z$52,1,MATCH(M$6,$E$49:$Z$49,0)))</f>
        <v>0</v>
      </c>
      <c r="N21" s="68" t="n">
        <f aca="false">IF(ISERROR(INDEX($E$52:$Z$52,1,MATCH(N$6,$E$49:$Z$49,0))),0,SUMIF(box!$E$10:$Z$10,N$6,box!$E22:$Z22)*INDEX($E$52:$Z$52,1,MATCH(N$6,$E$49:$Z$49,0)))</f>
        <v>0</v>
      </c>
      <c r="O21" s="68" t="n">
        <f aca="false">IF(ISERROR(INDEX($E$52:$Z$52,1,MATCH(O$6,$E$49:$Z$49,0))),0,SUMIF(box!$E$10:$Z$10,O$6,box!$E22:$Z22)*INDEX($E$52:$Z$52,1,MATCH(O$6,$E$49:$Z$49,0)))</f>
        <v>0</v>
      </c>
      <c r="P21" s="68" t="n">
        <f aca="false">IF(ISERROR(INDEX($E$52:$Z$52,1,MATCH(P$6,$E$49:$Z$49,0))),0,SUMIF(box!$E$10:$Z$10,P$6,box!$E22:$Z22)*INDEX($E$52:$Z$52,1,MATCH(P$6,$E$49:$Z$49,0)))</f>
        <v>0</v>
      </c>
      <c r="Q21" s="68" t="n">
        <f aca="false">IF(ISERROR(INDEX($E$52:$Z$52,1,MATCH(Q$6,$E$49:$Z$49,0))),0,SUMIF(box!$E$10:$Z$10,Q$6,box!$E22:$Z22)*INDEX($E$52:$Z$52,1,MATCH(Q$6,$E$49:$Z$49,0)))</f>
        <v>0</v>
      </c>
      <c r="R21" s="68" t="n">
        <f aca="false">IF(ISERROR(INDEX($E$52:$Z$52,1,MATCH(R$6,$E$49:$Z$49,0))),0,SUMIF(box!$E$10:$Z$10,R$6,box!$E22:$Z22)*INDEX($E$52:$Z$52,1,MATCH(R$6,$E$49:$Z$49,0)))</f>
        <v>0</v>
      </c>
      <c r="S21" s="68" t="n">
        <f aca="false">IF(ISERROR(INDEX($E$52:$Z$52,1,MATCH(S$6,$E$49:$Z$49,0))),0,SUMIF(box!$E$10:$Z$10,S$6,box!$E22:$Z22)*INDEX($E$52:$Z$52,1,MATCH(S$6,$E$49:$Z$49,0)))</f>
        <v>0</v>
      </c>
      <c r="T21" s="21"/>
      <c r="U21" s="21"/>
      <c r="V21" s="21"/>
      <c r="W21" s="21"/>
      <c r="X21" s="21"/>
      <c r="Y21" s="21"/>
      <c r="Z21" s="21"/>
      <c r="IT21" s="1"/>
      <c r="IU21" s="1"/>
      <c r="IV21" s="1"/>
    </row>
    <row r="22" s="6" customFormat="true" ht="12.85" hidden="false" customHeight="false" outlineLevel="0" collapsed="false">
      <c r="A22" s="61" t="n">
        <f aca="false">box!C23</f>
        <v>0</v>
      </c>
      <c r="B22" s="62" t="n">
        <f aca="false">IF(ISTEXT(A22),$B$9,0)</f>
        <v>0</v>
      </c>
      <c r="C22" s="63" t="n">
        <f aca="false">box!D23</f>
        <v>0</v>
      </c>
      <c r="D22" s="64"/>
      <c r="E22" s="64"/>
      <c r="F22" s="65" t="n">
        <f aca="false">IF(ISBLANK(D22),0,D22*LOOKUP(E22,$E$43:$AC$43,$E$45:$AC$45))</f>
        <v>0</v>
      </c>
      <c r="G22" s="65" t="n">
        <f aca="false">J$8*J22+K$8*K22+L$8*L22+M$8*M22+N$8*N22+O$8*O22+P$8*P22+Q$8*Q22+R$8*R22+S$8*S22</f>
        <v>0</v>
      </c>
      <c r="H22" s="66" t="n">
        <f aca="false">F22-G22</f>
        <v>0</v>
      </c>
      <c r="I22" s="67" t="n">
        <f aca="true">IF(G22&gt;0,OFFSET($D$43,0,MATCH(G22,$D$45:$P$45)),0)</f>
        <v>0</v>
      </c>
      <c r="J22" s="68" t="n">
        <f aca="false">IF(ISERROR(INDEX($E$52:$Z$52,1,MATCH(J$6,$E$49:$Z$49,0))),0,SUMIF(box!$E$10:$Z$10,J$6,box!$E23:$Z23)*INDEX($E$52:$Z$52,1,MATCH(J$6,$E$49:$Z$49,0)))</f>
        <v>0</v>
      </c>
      <c r="K22" s="68" t="n">
        <f aca="false">IF(ISERROR(INDEX($E$52:$Z$52,1,MATCH(K$6,$E$49:$Z$49,0))),0,SUMIF(box!$E$10:$Z$10,K$6,box!$E23:$Z23)*INDEX($E$52:$Z$52,1,MATCH(K$6,$E$49:$Z$49,0)))</f>
        <v>0</v>
      </c>
      <c r="L22" s="68" t="n">
        <f aca="false">IF(ISERROR(INDEX($E$52:$Z$52,1,MATCH(L$6,$E$49:$Z$49,0))),0,SUMIF(box!$E$10:$Z$10,L$6,box!$E23:$Z23)*INDEX($E$52:$Z$52,1,MATCH(L$6,$E$49:$Z$49,0)))</f>
        <v>0</v>
      </c>
      <c r="M22" s="68" t="n">
        <f aca="false">IF(ISERROR(INDEX($E$52:$Z$52,1,MATCH(M$6,$E$49:$Z$49,0))),0,SUMIF(box!$E$10:$Z$10,M$6,box!$E23:$Z23)*INDEX($E$52:$Z$52,1,MATCH(M$6,$E$49:$Z$49,0)))</f>
        <v>0</v>
      </c>
      <c r="N22" s="68" t="n">
        <f aca="false">IF(ISERROR(INDEX($E$52:$Z$52,1,MATCH(N$6,$E$49:$Z$49,0))),0,SUMIF(box!$E$10:$Z$10,N$6,box!$E23:$Z23)*INDEX($E$52:$Z$52,1,MATCH(N$6,$E$49:$Z$49,0)))</f>
        <v>0</v>
      </c>
      <c r="O22" s="68" t="n">
        <f aca="false">IF(ISERROR(INDEX($E$52:$Z$52,1,MATCH(O$6,$E$49:$Z$49,0))),0,SUMIF(box!$E$10:$Z$10,O$6,box!$E23:$Z23)*INDEX($E$52:$Z$52,1,MATCH(O$6,$E$49:$Z$49,0)))</f>
        <v>0</v>
      </c>
      <c r="P22" s="68" t="n">
        <f aca="false">IF(ISERROR(INDEX($E$52:$Z$52,1,MATCH(P$6,$E$49:$Z$49,0))),0,SUMIF(box!$E$10:$Z$10,P$6,box!$E23:$Z23)*INDEX($E$52:$Z$52,1,MATCH(P$6,$E$49:$Z$49,0)))</f>
        <v>0</v>
      </c>
      <c r="Q22" s="68" t="n">
        <f aca="false">IF(ISERROR(INDEX($E$52:$Z$52,1,MATCH(Q$6,$E$49:$Z$49,0))),0,SUMIF(box!$E$10:$Z$10,Q$6,box!$E23:$Z23)*INDEX($E$52:$Z$52,1,MATCH(Q$6,$E$49:$Z$49,0)))</f>
        <v>0</v>
      </c>
      <c r="R22" s="68" t="n">
        <f aca="false">IF(ISERROR(INDEX($E$52:$Z$52,1,MATCH(R$6,$E$49:$Z$49,0))),0,SUMIF(box!$E$10:$Z$10,R$6,box!$E23:$Z23)*INDEX($E$52:$Z$52,1,MATCH(R$6,$E$49:$Z$49,0)))</f>
        <v>0</v>
      </c>
      <c r="S22" s="68" t="n">
        <f aca="false">IF(ISERROR(INDEX($E$52:$Z$52,1,MATCH(S$6,$E$49:$Z$49,0))),0,SUMIF(box!$E$10:$Z$10,S$6,box!$E23:$Z23)*INDEX($E$52:$Z$52,1,MATCH(S$6,$E$49:$Z$49,0)))</f>
        <v>0</v>
      </c>
      <c r="T22" s="21"/>
      <c r="U22" s="21"/>
      <c r="V22" s="21"/>
      <c r="W22" s="21"/>
      <c r="X22" s="21"/>
      <c r="Y22" s="21"/>
      <c r="Z22" s="21"/>
      <c r="IT22" s="1"/>
      <c r="IU22" s="1"/>
      <c r="IV22" s="1"/>
    </row>
    <row r="23" s="6" customFormat="true" ht="12.85" hidden="false" customHeight="false" outlineLevel="0" collapsed="false">
      <c r="A23" s="61" t="n">
        <f aca="false">box!C24</f>
        <v>0</v>
      </c>
      <c r="B23" s="62" t="n">
        <f aca="false">IF(ISTEXT(A23),$B$9,0)</f>
        <v>0</v>
      </c>
      <c r="C23" s="63" t="n">
        <f aca="false">box!D24</f>
        <v>0</v>
      </c>
      <c r="D23" s="64"/>
      <c r="E23" s="64"/>
      <c r="F23" s="65" t="n">
        <f aca="false">IF(ISBLANK(D23),0,D23*LOOKUP(E23,$E$43:$AC$43,$E$45:$AC$45))</f>
        <v>0</v>
      </c>
      <c r="G23" s="65" t="n">
        <f aca="false">J$8*J23+K$8*K23+L$8*L23+M$8*M23+N$8*N23+O$8*O23+P$8*P23+Q$8*Q23+R$8*R23+S$8*S23</f>
        <v>0</v>
      </c>
      <c r="H23" s="66" t="n">
        <f aca="false">F23-G23</f>
        <v>0</v>
      </c>
      <c r="I23" s="67" t="n">
        <f aca="true">IF(G23&gt;0,OFFSET($D$43,0,MATCH(G23,$D$45:$P$45)),0)</f>
        <v>0</v>
      </c>
      <c r="J23" s="68" t="n">
        <f aca="false">IF(ISERROR(INDEX($E$52:$Z$52,1,MATCH(J$6,$E$49:$Z$49,0))),0,SUMIF(box!$E$10:$Z$10,J$6,box!$E24:$Z24)*INDEX($E$52:$Z$52,1,MATCH(J$6,$E$49:$Z$49,0)))</f>
        <v>0</v>
      </c>
      <c r="K23" s="68" t="n">
        <f aca="false">IF(ISERROR(INDEX($E$52:$Z$52,1,MATCH(K$6,$E$49:$Z$49,0))),0,SUMIF(box!$E$10:$Z$10,K$6,box!$E24:$Z24)*INDEX($E$52:$Z$52,1,MATCH(K$6,$E$49:$Z$49,0)))</f>
        <v>0</v>
      </c>
      <c r="L23" s="68" t="n">
        <f aca="false">IF(ISERROR(INDEX($E$52:$Z$52,1,MATCH(L$6,$E$49:$Z$49,0))),0,SUMIF(box!$E$10:$Z$10,L$6,box!$E24:$Z24)*INDEX($E$52:$Z$52,1,MATCH(L$6,$E$49:$Z$49,0)))</f>
        <v>0</v>
      </c>
      <c r="M23" s="68" t="n">
        <f aca="false">IF(ISERROR(INDEX($E$52:$Z$52,1,MATCH(M$6,$E$49:$Z$49,0))),0,SUMIF(box!$E$10:$Z$10,M$6,box!$E24:$Z24)*INDEX($E$52:$Z$52,1,MATCH(M$6,$E$49:$Z$49,0)))</f>
        <v>0</v>
      </c>
      <c r="N23" s="68" t="n">
        <f aca="false">IF(ISERROR(INDEX($E$52:$Z$52,1,MATCH(N$6,$E$49:$Z$49,0))),0,SUMIF(box!$E$10:$Z$10,N$6,box!$E24:$Z24)*INDEX($E$52:$Z$52,1,MATCH(N$6,$E$49:$Z$49,0)))</f>
        <v>0</v>
      </c>
      <c r="O23" s="68" t="n">
        <f aca="false">IF(ISERROR(INDEX($E$52:$Z$52,1,MATCH(O$6,$E$49:$Z$49,0))),0,SUMIF(box!$E$10:$Z$10,O$6,box!$E24:$Z24)*INDEX($E$52:$Z$52,1,MATCH(O$6,$E$49:$Z$49,0)))</f>
        <v>0</v>
      </c>
      <c r="P23" s="68" t="n">
        <f aca="false">IF(ISERROR(INDEX($E$52:$Z$52,1,MATCH(P$6,$E$49:$Z$49,0))),0,SUMIF(box!$E$10:$Z$10,P$6,box!$E24:$Z24)*INDEX($E$52:$Z$52,1,MATCH(P$6,$E$49:$Z$49,0)))</f>
        <v>0</v>
      </c>
      <c r="Q23" s="68" t="n">
        <f aca="false">IF(ISERROR(INDEX($E$52:$Z$52,1,MATCH(Q$6,$E$49:$Z$49,0))),0,SUMIF(box!$E$10:$Z$10,Q$6,box!$E24:$Z24)*INDEX($E$52:$Z$52,1,MATCH(Q$6,$E$49:$Z$49,0)))</f>
        <v>0</v>
      </c>
      <c r="R23" s="68" t="n">
        <f aca="false">IF(ISERROR(INDEX($E$52:$Z$52,1,MATCH(R$6,$E$49:$Z$49,0))),0,SUMIF(box!$E$10:$Z$10,R$6,box!$E24:$Z24)*INDEX($E$52:$Z$52,1,MATCH(R$6,$E$49:$Z$49,0)))</f>
        <v>0</v>
      </c>
      <c r="S23" s="68" t="n">
        <f aca="false">IF(ISERROR(INDEX($E$52:$Z$52,1,MATCH(S$6,$E$49:$Z$49,0))),0,SUMIF(box!$E$10:$Z$10,S$6,box!$E24:$Z24)*INDEX($E$52:$Z$52,1,MATCH(S$6,$E$49:$Z$49,0)))</f>
        <v>0</v>
      </c>
      <c r="T23" s="21"/>
      <c r="U23" s="21"/>
      <c r="V23" s="21"/>
      <c r="W23" s="21"/>
      <c r="X23" s="21"/>
      <c r="Y23" s="21"/>
      <c r="Z23" s="21"/>
      <c r="IT23" s="1"/>
      <c r="IU23" s="1"/>
      <c r="IV23" s="1"/>
    </row>
    <row r="24" s="6" customFormat="true" ht="12.85" hidden="false" customHeight="false" outlineLevel="0" collapsed="false">
      <c r="A24" s="61" t="n">
        <f aca="false">box!C25</f>
        <v>0</v>
      </c>
      <c r="B24" s="62" t="n">
        <f aca="false">IF(ISTEXT(A24),$B$9,0)</f>
        <v>0</v>
      </c>
      <c r="C24" s="63" t="n">
        <f aca="false">box!D25</f>
        <v>0</v>
      </c>
      <c r="D24" s="64"/>
      <c r="E24" s="64"/>
      <c r="F24" s="65" t="n">
        <f aca="false">IF(ISBLANK(D24),0,D24*LOOKUP(E24,$E$43:$AC$43,$E$45:$AC$45))</f>
        <v>0</v>
      </c>
      <c r="G24" s="65" t="n">
        <f aca="false">J$8*J24+K$8*K24+L$8*L24+M$8*M24+N$8*N24+O$8*O24+P$8*P24+Q$8*Q24+R$8*R24+S$8*S24</f>
        <v>0</v>
      </c>
      <c r="H24" s="66" t="n">
        <f aca="false">F24-G24</f>
        <v>0</v>
      </c>
      <c r="I24" s="67" t="n">
        <f aca="true">IF(G24&gt;0,OFFSET($D$43,0,MATCH(G24,$D$45:$P$45)),0)</f>
        <v>0</v>
      </c>
      <c r="J24" s="68" t="n">
        <f aca="false">IF(ISERROR(INDEX($E$52:$Z$52,1,MATCH(J$6,$E$49:$Z$49,0))),0,SUMIF(box!$E$10:$Z$10,J$6,box!$E25:$Z25)*INDEX($E$52:$Z$52,1,MATCH(J$6,$E$49:$Z$49,0)))</f>
        <v>0</v>
      </c>
      <c r="K24" s="68" t="n">
        <f aca="false">IF(ISERROR(INDEX($E$52:$Z$52,1,MATCH(K$6,$E$49:$Z$49,0))),0,SUMIF(box!$E$10:$Z$10,K$6,box!$E25:$Z25)*INDEX($E$52:$Z$52,1,MATCH(K$6,$E$49:$Z$49,0)))</f>
        <v>0</v>
      </c>
      <c r="L24" s="68" t="n">
        <f aca="false">IF(ISERROR(INDEX($E$52:$Z$52,1,MATCH(L$6,$E$49:$Z$49,0))),0,SUMIF(box!$E$10:$Z$10,L$6,box!$E25:$Z25)*INDEX($E$52:$Z$52,1,MATCH(L$6,$E$49:$Z$49,0)))</f>
        <v>0</v>
      </c>
      <c r="M24" s="68" t="n">
        <f aca="false">IF(ISERROR(INDEX($E$52:$Z$52,1,MATCH(M$6,$E$49:$Z$49,0))),0,SUMIF(box!$E$10:$Z$10,M$6,box!$E25:$Z25)*INDEX($E$52:$Z$52,1,MATCH(M$6,$E$49:$Z$49,0)))</f>
        <v>0</v>
      </c>
      <c r="N24" s="68" t="n">
        <f aca="false">IF(ISERROR(INDEX($E$52:$Z$52,1,MATCH(N$6,$E$49:$Z$49,0))),0,SUMIF(box!$E$10:$Z$10,N$6,box!$E25:$Z25)*INDEX($E$52:$Z$52,1,MATCH(N$6,$E$49:$Z$49,0)))</f>
        <v>0</v>
      </c>
      <c r="O24" s="68" t="n">
        <f aca="false">IF(ISERROR(INDEX($E$52:$Z$52,1,MATCH(O$6,$E$49:$Z$49,0))),0,SUMIF(box!$E$10:$Z$10,O$6,box!$E25:$Z25)*INDEX($E$52:$Z$52,1,MATCH(O$6,$E$49:$Z$49,0)))</f>
        <v>0</v>
      </c>
      <c r="P24" s="68" t="n">
        <f aca="false">IF(ISERROR(INDEX($E$52:$Z$52,1,MATCH(P$6,$E$49:$Z$49,0))),0,SUMIF(box!$E$10:$Z$10,P$6,box!$E25:$Z25)*INDEX($E$52:$Z$52,1,MATCH(P$6,$E$49:$Z$49,0)))</f>
        <v>0</v>
      </c>
      <c r="Q24" s="68" t="n">
        <f aca="false">IF(ISERROR(INDEX($E$52:$Z$52,1,MATCH(Q$6,$E$49:$Z$49,0))),0,SUMIF(box!$E$10:$Z$10,Q$6,box!$E25:$Z25)*INDEX($E$52:$Z$52,1,MATCH(Q$6,$E$49:$Z$49,0)))</f>
        <v>0</v>
      </c>
      <c r="R24" s="68" t="n">
        <f aca="false">IF(ISERROR(INDEX($E$52:$Z$52,1,MATCH(R$6,$E$49:$Z$49,0))),0,SUMIF(box!$E$10:$Z$10,R$6,box!$E25:$Z25)*INDEX($E$52:$Z$52,1,MATCH(R$6,$E$49:$Z$49,0)))</f>
        <v>0</v>
      </c>
      <c r="S24" s="68" t="n">
        <f aca="false">IF(ISERROR(INDEX($E$52:$Z$52,1,MATCH(S$6,$E$49:$Z$49,0))),0,SUMIF(box!$E$10:$Z$10,S$6,box!$E25:$Z25)*INDEX($E$52:$Z$52,1,MATCH(S$6,$E$49:$Z$49,0)))</f>
        <v>0</v>
      </c>
      <c r="T24" s="21"/>
      <c r="U24" s="21"/>
      <c r="V24" s="21"/>
      <c r="W24" s="21"/>
      <c r="X24" s="21"/>
      <c r="Y24" s="21"/>
      <c r="Z24" s="21"/>
      <c r="IT24" s="1"/>
      <c r="IU24" s="1"/>
      <c r="IV24" s="1"/>
    </row>
    <row r="25" s="6" customFormat="true" ht="12.85" hidden="false" customHeight="false" outlineLevel="0" collapsed="false">
      <c r="A25" s="61" t="n">
        <f aca="false">box!C26</f>
        <v>0</v>
      </c>
      <c r="B25" s="62" t="n">
        <f aca="false">IF(ISTEXT(A25),$B$9,0)</f>
        <v>0</v>
      </c>
      <c r="C25" s="63" t="n">
        <f aca="false">box!D26</f>
        <v>0</v>
      </c>
      <c r="D25" s="64"/>
      <c r="E25" s="64"/>
      <c r="F25" s="65" t="n">
        <f aca="false">IF(ISBLANK(D25),0,D25*LOOKUP(E25,$E$43:$AC$43,$E$45:$AC$45))</f>
        <v>0</v>
      </c>
      <c r="G25" s="65" t="n">
        <f aca="false">J$8*J25+K$8*K25+L$8*L25+M$8*M25+N$8*N25+O$8*O25+P$8*P25+Q$8*Q25+R$8*R25+S$8*S25</f>
        <v>0</v>
      </c>
      <c r="H25" s="66" t="n">
        <f aca="false">F25-G25</f>
        <v>0</v>
      </c>
      <c r="I25" s="67" t="n">
        <f aca="true">IF(G25&gt;0,OFFSET($D$43,0,MATCH(G25,$D$45:$P$45)),0)</f>
        <v>0</v>
      </c>
      <c r="J25" s="68" t="n">
        <f aca="false">IF(ISERROR(INDEX($E$52:$Z$52,1,MATCH(J$6,$E$49:$Z$49,0))),0,SUMIF(box!$E$10:$Z$10,J$6,box!$E26:$Z26)*INDEX($E$52:$Z$52,1,MATCH(J$6,$E$49:$Z$49,0)))</f>
        <v>0</v>
      </c>
      <c r="K25" s="68" t="n">
        <f aca="false">IF(ISERROR(INDEX($E$52:$Z$52,1,MATCH(K$6,$E$49:$Z$49,0))),0,SUMIF(box!$E$10:$Z$10,K$6,box!$E26:$Z26)*INDEX($E$52:$Z$52,1,MATCH(K$6,$E$49:$Z$49,0)))</f>
        <v>0</v>
      </c>
      <c r="L25" s="68" t="n">
        <f aca="false">IF(ISERROR(INDEX($E$52:$Z$52,1,MATCH(L$6,$E$49:$Z$49,0))),0,SUMIF(box!$E$10:$Z$10,L$6,box!$E26:$Z26)*INDEX($E$52:$Z$52,1,MATCH(L$6,$E$49:$Z$49,0)))</f>
        <v>0</v>
      </c>
      <c r="M25" s="68" t="n">
        <f aca="false">IF(ISERROR(INDEX($E$52:$Z$52,1,MATCH(M$6,$E$49:$Z$49,0))),0,SUMIF(box!$E$10:$Z$10,M$6,box!$E26:$Z26)*INDEX($E$52:$Z$52,1,MATCH(M$6,$E$49:$Z$49,0)))</f>
        <v>0</v>
      </c>
      <c r="N25" s="68" t="n">
        <f aca="false">IF(ISERROR(INDEX($E$52:$Z$52,1,MATCH(N$6,$E$49:$Z$49,0))),0,SUMIF(box!$E$10:$Z$10,N$6,box!$E26:$Z26)*INDEX($E$52:$Z$52,1,MATCH(N$6,$E$49:$Z$49,0)))</f>
        <v>0</v>
      </c>
      <c r="O25" s="68" t="n">
        <f aca="false">IF(ISERROR(INDEX($E$52:$Z$52,1,MATCH(O$6,$E$49:$Z$49,0))),0,SUMIF(box!$E$10:$Z$10,O$6,box!$E26:$Z26)*INDEX($E$52:$Z$52,1,MATCH(O$6,$E$49:$Z$49,0)))</f>
        <v>0</v>
      </c>
      <c r="P25" s="68" t="n">
        <f aca="false">IF(ISERROR(INDEX($E$52:$Z$52,1,MATCH(P$6,$E$49:$Z$49,0))),0,SUMIF(box!$E$10:$Z$10,P$6,box!$E26:$Z26)*INDEX($E$52:$Z$52,1,MATCH(P$6,$E$49:$Z$49,0)))</f>
        <v>0</v>
      </c>
      <c r="Q25" s="68" t="n">
        <f aca="false">IF(ISERROR(INDEX($E$52:$Z$52,1,MATCH(Q$6,$E$49:$Z$49,0))),0,SUMIF(box!$E$10:$Z$10,Q$6,box!$E26:$Z26)*INDEX($E$52:$Z$52,1,MATCH(Q$6,$E$49:$Z$49,0)))</f>
        <v>0</v>
      </c>
      <c r="R25" s="68" t="n">
        <f aca="false">IF(ISERROR(INDEX($E$52:$Z$52,1,MATCH(R$6,$E$49:$Z$49,0))),0,SUMIF(box!$E$10:$Z$10,R$6,box!$E26:$Z26)*INDEX($E$52:$Z$52,1,MATCH(R$6,$E$49:$Z$49,0)))</f>
        <v>0</v>
      </c>
      <c r="S25" s="68" t="n">
        <f aca="false">IF(ISERROR(INDEX($E$52:$Z$52,1,MATCH(S$6,$E$49:$Z$49,0))),0,SUMIF(box!$E$10:$Z$10,S$6,box!$E26:$Z26)*INDEX($E$52:$Z$52,1,MATCH(S$6,$E$49:$Z$49,0)))</f>
        <v>0</v>
      </c>
      <c r="T25" s="21"/>
      <c r="U25" s="21"/>
      <c r="V25" s="21"/>
      <c r="W25" s="21"/>
      <c r="X25" s="21"/>
      <c r="Y25" s="21"/>
      <c r="Z25" s="21"/>
      <c r="IT25" s="1"/>
      <c r="IU25" s="1"/>
      <c r="IV25" s="1"/>
    </row>
    <row r="26" s="6" customFormat="true" ht="12.85" hidden="false" customHeight="false" outlineLevel="0" collapsed="false">
      <c r="A26" s="61" t="n">
        <f aca="false">box!C27</f>
        <v>0</v>
      </c>
      <c r="B26" s="62" t="n">
        <f aca="false">IF(ISTEXT(A26),$B$9,0)</f>
        <v>0</v>
      </c>
      <c r="C26" s="63" t="n">
        <f aca="false">box!D27</f>
        <v>0</v>
      </c>
      <c r="D26" s="64"/>
      <c r="E26" s="64"/>
      <c r="F26" s="65" t="n">
        <f aca="false">IF(ISBLANK(D26),0,D26*LOOKUP(E26,$E$43:$AC$43,$E$45:$AC$45))</f>
        <v>0</v>
      </c>
      <c r="G26" s="65" t="n">
        <f aca="false">J$8*J26+K$8*K26+L$8*L26+M$8*M26+N$8*N26+O$8*O26+P$8*P26+Q$8*Q26+R$8*R26+S$8*S26</f>
        <v>0</v>
      </c>
      <c r="H26" s="66" t="n">
        <f aca="false">F26-G26</f>
        <v>0</v>
      </c>
      <c r="I26" s="67" t="n">
        <f aca="true">IF(G26&gt;0,OFFSET($D$43,0,MATCH(G26,$D$45:$P$45)),0)</f>
        <v>0</v>
      </c>
      <c r="J26" s="68" t="n">
        <f aca="false">IF(ISERROR(INDEX($E$52:$Z$52,1,MATCH(J$6,$E$49:$Z$49,0))),0,SUMIF(box!$E$10:$Z$10,J$6,box!$E27:$Z27)*INDEX($E$52:$Z$52,1,MATCH(J$6,$E$49:$Z$49,0)))</f>
        <v>0</v>
      </c>
      <c r="K26" s="68" t="n">
        <f aca="false">IF(ISERROR(INDEX($E$52:$Z$52,1,MATCH(K$6,$E$49:$Z$49,0))),0,SUMIF(box!$E$10:$Z$10,K$6,box!$E27:$Z27)*INDEX($E$52:$Z$52,1,MATCH(K$6,$E$49:$Z$49,0)))</f>
        <v>0</v>
      </c>
      <c r="L26" s="68" t="n">
        <f aca="false">IF(ISERROR(INDEX($E$52:$Z$52,1,MATCH(L$6,$E$49:$Z$49,0))),0,SUMIF(box!$E$10:$Z$10,L$6,box!$E27:$Z27)*INDEX($E$52:$Z$52,1,MATCH(L$6,$E$49:$Z$49,0)))</f>
        <v>0</v>
      </c>
      <c r="M26" s="68" t="n">
        <f aca="false">IF(ISERROR(INDEX($E$52:$Z$52,1,MATCH(M$6,$E$49:$Z$49,0))),0,SUMIF(box!$E$10:$Z$10,M$6,box!$E27:$Z27)*INDEX($E$52:$Z$52,1,MATCH(M$6,$E$49:$Z$49,0)))</f>
        <v>0</v>
      </c>
      <c r="N26" s="68" t="n">
        <f aca="false">IF(ISERROR(INDEX($E$52:$Z$52,1,MATCH(N$6,$E$49:$Z$49,0))),0,SUMIF(box!$E$10:$Z$10,N$6,box!$E27:$Z27)*INDEX($E$52:$Z$52,1,MATCH(N$6,$E$49:$Z$49,0)))</f>
        <v>0</v>
      </c>
      <c r="O26" s="68" t="n">
        <f aca="false">IF(ISERROR(INDEX($E$52:$Z$52,1,MATCH(O$6,$E$49:$Z$49,0))),0,SUMIF(box!$E$10:$Z$10,O$6,box!$E27:$Z27)*INDEX($E$52:$Z$52,1,MATCH(O$6,$E$49:$Z$49,0)))</f>
        <v>0</v>
      </c>
      <c r="P26" s="68" t="n">
        <f aca="false">IF(ISERROR(INDEX($E$52:$Z$52,1,MATCH(P$6,$E$49:$Z$49,0))),0,SUMIF(box!$E$10:$Z$10,P$6,box!$E27:$Z27)*INDEX($E$52:$Z$52,1,MATCH(P$6,$E$49:$Z$49,0)))</f>
        <v>0</v>
      </c>
      <c r="Q26" s="68" t="n">
        <f aca="false">IF(ISERROR(INDEX($E$52:$Z$52,1,MATCH(Q$6,$E$49:$Z$49,0))),0,SUMIF(box!$E$10:$Z$10,Q$6,box!$E27:$Z27)*INDEX($E$52:$Z$52,1,MATCH(Q$6,$E$49:$Z$49,0)))</f>
        <v>0</v>
      </c>
      <c r="R26" s="68" t="n">
        <f aca="false">IF(ISERROR(INDEX($E$52:$Z$52,1,MATCH(R$6,$E$49:$Z$49,0))),0,SUMIF(box!$E$10:$Z$10,R$6,box!$E27:$Z27)*INDEX($E$52:$Z$52,1,MATCH(R$6,$E$49:$Z$49,0)))</f>
        <v>0</v>
      </c>
      <c r="S26" s="68" t="n">
        <f aca="false">IF(ISERROR(INDEX($E$52:$Z$52,1,MATCH(S$6,$E$49:$Z$49,0))),0,SUMIF(box!$E$10:$Z$10,S$6,box!$E27:$Z27)*INDEX($E$52:$Z$52,1,MATCH(S$6,$E$49:$Z$49,0)))</f>
        <v>0</v>
      </c>
      <c r="T26" s="21"/>
      <c r="U26" s="21"/>
      <c r="V26" s="21"/>
      <c r="W26" s="21"/>
      <c r="X26" s="21"/>
      <c r="Y26" s="21"/>
      <c r="Z26" s="21"/>
      <c r="IT26" s="1"/>
      <c r="IU26" s="1"/>
      <c r="IV26" s="1"/>
    </row>
    <row r="27" s="6" customFormat="true" ht="12.85" hidden="false" customHeight="false" outlineLevel="0" collapsed="false">
      <c r="A27" s="61" t="n">
        <f aca="false">box!C28</f>
        <v>0</v>
      </c>
      <c r="B27" s="62" t="n">
        <f aca="false">IF(ISTEXT(A27),$B$9,0)</f>
        <v>0</v>
      </c>
      <c r="C27" s="63" t="n">
        <f aca="false">box!D28</f>
        <v>0</v>
      </c>
      <c r="D27" s="64"/>
      <c r="E27" s="64"/>
      <c r="F27" s="65" t="n">
        <f aca="false">IF(ISBLANK(D27),0,D27*LOOKUP(E27,$E$43:$AC$43,$E$45:$AC$45))</f>
        <v>0</v>
      </c>
      <c r="G27" s="65" t="n">
        <f aca="false">J$8*J27+K$8*K27+L$8*L27+M$8*M27+N$8*N27+O$8*O27+P$8*P27+Q$8*Q27+R$8*R27+S$8*S27</f>
        <v>0</v>
      </c>
      <c r="H27" s="66" t="n">
        <f aca="false">F27-G27</f>
        <v>0</v>
      </c>
      <c r="I27" s="67" t="n">
        <f aca="true">IF(G27&gt;0,OFFSET($D$43,0,MATCH(G27,$D$45:$P$45)),0)</f>
        <v>0</v>
      </c>
      <c r="J27" s="68" t="n">
        <f aca="false">IF(ISERROR(INDEX($E$52:$Z$52,1,MATCH(J$6,$E$49:$Z$49,0))),0,SUMIF(box!$E$10:$Z$10,J$6,box!$E28:$Z28)*INDEX($E$52:$Z$52,1,MATCH(J$6,$E$49:$Z$49,0)))</f>
        <v>0</v>
      </c>
      <c r="K27" s="68" t="n">
        <f aca="false">IF(ISERROR(INDEX($E$52:$Z$52,1,MATCH(K$6,$E$49:$Z$49,0))),0,SUMIF(box!$E$10:$Z$10,K$6,box!$E28:$Z28)*INDEX($E$52:$Z$52,1,MATCH(K$6,$E$49:$Z$49,0)))</f>
        <v>0</v>
      </c>
      <c r="L27" s="68" t="n">
        <f aca="false">IF(ISERROR(INDEX($E$52:$Z$52,1,MATCH(L$6,$E$49:$Z$49,0))),0,SUMIF(box!$E$10:$Z$10,L$6,box!$E28:$Z28)*INDEX($E$52:$Z$52,1,MATCH(L$6,$E$49:$Z$49,0)))</f>
        <v>0</v>
      </c>
      <c r="M27" s="68" t="n">
        <f aca="false">IF(ISERROR(INDEX($E$52:$Z$52,1,MATCH(M$6,$E$49:$Z$49,0))),0,SUMIF(box!$E$10:$Z$10,M$6,box!$E28:$Z28)*INDEX($E$52:$Z$52,1,MATCH(M$6,$E$49:$Z$49,0)))</f>
        <v>0</v>
      </c>
      <c r="N27" s="68" t="n">
        <f aca="false">IF(ISERROR(INDEX($E$52:$Z$52,1,MATCH(N$6,$E$49:$Z$49,0))),0,SUMIF(box!$E$10:$Z$10,N$6,box!$E28:$Z28)*INDEX($E$52:$Z$52,1,MATCH(N$6,$E$49:$Z$49,0)))</f>
        <v>0</v>
      </c>
      <c r="O27" s="68" t="n">
        <f aca="false">IF(ISERROR(INDEX($E$52:$Z$52,1,MATCH(O$6,$E$49:$Z$49,0))),0,SUMIF(box!$E$10:$Z$10,O$6,box!$E28:$Z28)*INDEX($E$52:$Z$52,1,MATCH(O$6,$E$49:$Z$49,0)))</f>
        <v>0</v>
      </c>
      <c r="P27" s="68" t="n">
        <f aca="false">IF(ISERROR(INDEX($E$52:$Z$52,1,MATCH(P$6,$E$49:$Z$49,0))),0,SUMIF(box!$E$10:$Z$10,P$6,box!$E28:$Z28)*INDEX($E$52:$Z$52,1,MATCH(P$6,$E$49:$Z$49,0)))</f>
        <v>0</v>
      </c>
      <c r="Q27" s="68" t="n">
        <f aca="false">IF(ISERROR(INDEX($E$52:$Z$52,1,MATCH(Q$6,$E$49:$Z$49,0))),0,SUMIF(box!$E$10:$Z$10,Q$6,box!$E28:$Z28)*INDEX($E$52:$Z$52,1,MATCH(Q$6,$E$49:$Z$49,0)))</f>
        <v>0</v>
      </c>
      <c r="R27" s="68" t="n">
        <f aca="false">IF(ISERROR(INDEX($E$52:$Z$52,1,MATCH(R$6,$E$49:$Z$49,0))),0,SUMIF(box!$E$10:$Z$10,R$6,box!$E28:$Z28)*INDEX($E$52:$Z$52,1,MATCH(R$6,$E$49:$Z$49,0)))</f>
        <v>0</v>
      </c>
      <c r="S27" s="68" t="n">
        <f aca="false">IF(ISERROR(INDEX($E$52:$Z$52,1,MATCH(S$6,$E$49:$Z$49,0))),0,SUMIF(box!$E$10:$Z$10,S$6,box!$E28:$Z28)*INDEX($E$52:$Z$52,1,MATCH(S$6,$E$49:$Z$49,0)))</f>
        <v>0</v>
      </c>
      <c r="T27" s="21"/>
      <c r="U27" s="21"/>
      <c r="V27" s="21"/>
      <c r="W27" s="21"/>
      <c r="X27" s="21"/>
      <c r="Y27" s="21"/>
      <c r="Z27" s="21"/>
      <c r="IT27" s="1"/>
      <c r="IU27" s="1"/>
      <c r="IV27" s="1"/>
    </row>
    <row r="28" s="6" customFormat="true" ht="12.85" hidden="false" customHeight="false" outlineLevel="0" collapsed="false">
      <c r="A28" s="61" t="n">
        <f aca="false">box!C29</f>
        <v>0</v>
      </c>
      <c r="B28" s="62" t="n">
        <f aca="false">IF(ISTEXT(A28),$B$9,0)</f>
        <v>0</v>
      </c>
      <c r="C28" s="63" t="n">
        <f aca="false">box!D29</f>
        <v>0</v>
      </c>
      <c r="D28" s="64"/>
      <c r="E28" s="64"/>
      <c r="F28" s="65" t="n">
        <f aca="false">IF(ISBLANK(D28),0,D28*LOOKUP(E28,$E$43:$AC$43,$E$45:$AC$45))</f>
        <v>0</v>
      </c>
      <c r="G28" s="65" t="n">
        <f aca="false">J$8*J28+K$8*K28+L$8*L28+M$8*M28+N$8*N28+O$8*O28+P$8*P28+Q$8*Q28+R$8*R28+S$8*S28</f>
        <v>0</v>
      </c>
      <c r="H28" s="66" t="n">
        <f aca="false">F28-G28</f>
        <v>0</v>
      </c>
      <c r="I28" s="67" t="n">
        <f aca="true">IF(G28&gt;0,OFFSET($D$43,0,MATCH(G28,$D$45:$P$45)),0)</f>
        <v>0</v>
      </c>
      <c r="J28" s="68" t="n">
        <f aca="false">IF(ISERROR(INDEX($E$52:$Z$52,1,MATCH(J$6,$E$49:$Z$49,0))),0,SUMIF(box!$E$10:$Z$10,J$6,box!$E29:$Z29)*INDEX($E$52:$Z$52,1,MATCH(J$6,$E$49:$Z$49,0)))</f>
        <v>0</v>
      </c>
      <c r="K28" s="68" t="n">
        <f aca="false">IF(ISERROR(INDEX($E$52:$Z$52,1,MATCH(K$6,$E$49:$Z$49,0))),0,SUMIF(box!$E$10:$Z$10,K$6,box!$E29:$Z29)*INDEX($E$52:$Z$52,1,MATCH(K$6,$E$49:$Z$49,0)))</f>
        <v>0</v>
      </c>
      <c r="L28" s="68" t="n">
        <f aca="false">IF(ISERROR(INDEX($E$52:$Z$52,1,MATCH(L$6,$E$49:$Z$49,0))),0,SUMIF(box!$E$10:$Z$10,L$6,box!$E29:$Z29)*INDEX($E$52:$Z$52,1,MATCH(L$6,$E$49:$Z$49,0)))</f>
        <v>0</v>
      </c>
      <c r="M28" s="68" t="n">
        <f aca="false">IF(ISERROR(INDEX($E$52:$Z$52,1,MATCH(M$6,$E$49:$Z$49,0))),0,SUMIF(box!$E$10:$Z$10,M$6,box!$E29:$Z29)*INDEX($E$52:$Z$52,1,MATCH(M$6,$E$49:$Z$49,0)))</f>
        <v>0</v>
      </c>
      <c r="N28" s="68" t="n">
        <f aca="false">IF(ISERROR(INDEX($E$52:$Z$52,1,MATCH(N$6,$E$49:$Z$49,0))),0,SUMIF(box!$E$10:$Z$10,N$6,box!$E29:$Z29)*INDEX($E$52:$Z$52,1,MATCH(N$6,$E$49:$Z$49,0)))</f>
        <v>0</v>
      </c>
      <c r="O28" s="68" t="n">
        <f aca="false">IF(ISERROR(INDEX($E$52:$Z$52,1,MATCH(O$6,$E$49:$Z$49,0))),0,SUMIF(box!$E$10:$Z$10,O$6,box!$E29:$Z29)*INDEX($E$52:$Z$52,1,MATCH(O$6,$E$49:$Z$49,0)))</f>
        <v>0</v>
      </c>
      <c r="P28" s="68" t="n">
        <f aca="false">IF(ISERROR(INDEX($E$52:$Z$52,1,MATCH(P$6,$E$49:$Z$49,0))),0,SUMIF(box!$E$10:$Z$10,P$6,box!$E29:$Z29)*INDEX($E$52:$Z$52,1,MATCH(P$6,$E$49:$Z$49,0)))</f>
        <v>0</v>
      </c>
      <c r="Q28" s="68" t="n">
        <f aca="false">IF(ISERROR(INDEX($E$52:$Z$52,1,MATCH(Q$6,$E$49:$Z$49,0))),0,SUMIF(box!$E$10:$Z$10,Q$6,box!$E29:$Z29)*INDEX($E$52:$Z$52,1,MATCH(Q$6,$E$49:$Z$49,0)))</f>
        <v>0</v>
      </c>
      <c r="R28" s="68" t="n">
        <f aca="false">IF(ISERROR(INDEX($E$52:$Z$52,1,MATCH(R$6,$E$49:$Z$49,0))),0,SUMIF(box!$E$10:$Z$10,R$6,box!$E29:$Z29)*INDEX($E$52:$Z$52,1,MATCH(R$6,$E$49:$Z$49,0)))</f>
        <v>0</v>
      </c>
      <c r="S28" s="68" t="n">
        <f aca="false">IF(ISERROR(INDEX($E$52:$Z$52,1,MATCH(S$6,$E$49:$Z$49,0))),0,SUMIF(box!$E$10:$Z$10,S$6,box!$E29:$Z29)*INDEX($E$52:$Z$52,1,MATCH(S$6,$E$49:$Z$49,0)))</f>
        <v>0</v>
      </c>
      <c r="T28" s="21"/>
      <c r="U28" s="21"/>
      <c r="V28" s="21"/>
      <c r="W28" s="21"/>
      <c r="X28" s="21"/>
      <c r="Y28" s="21"/>
      <c r="Z28" s="21"/>
      <c r="IT28" s="1"/>
      <c r="IU28" s="1"/>
      <c r="IV28" s="1"/>
    </row>
    <row r="29" s="6" customFormat="true" ht="12.85" hidden="false" customHeight="false" outlineLevel="0" collapsed="false">
      <c r="A29" s="61" t="n">
        <f aca="false">box!C30</f>
        <v>0</v>
      </c>
      <c r="B29" s="62" t="n">
        <f aca="false">IF(ISTEXT(A29),$B$9,0)</f>
        <v>0</v>
      </c>
      <c r="C29" s="63" t="n">
        <f aca="false">box!D30</f>
        <v>0</v>
      </c>
      <c r="D29" s="64"/>
      <c r="E29" s="64"/>
      <c r="F29" s="65" t="n">
        <f aca="false">IF(ISBLANK(D29),0,D29*LOOKUP(E29,$E$43:$AC$43,$E$45:$AC$45))</f>
        <v>0</v>
      </c>
      <c r="G29" s="65" t="n">
        <f aca="false">J$8*J29+K$8*K29+L$8*L29+M$8*M29+N$8*N29+O$8*O29+P$8*P29+Q$8*Q29+R$8*R29+S$8*S29</f>
        <v>0</v>
      </c>
      <c r="H29" s="66" t="n">
        <f aca="false">F29-G29</f>
        <v>0</v>
      </c>
      <c r="I29" s="67" t="n">
        <f aca="true">IF(G29&gt;0,OFFSET($D$43,0,MATCH(G29,$D$45:$P$45)),0)</f>
        <v>0</v>
      </c>
      <c r="J29" s="68" t="n">
        <f aca="false">IF(ISERROR(INDEX($E$52:$Z$52,1,MATCH(J$6,$E$49:$Z$49,0))),0,SUMIF(box!$E$10:$Z$10,J$6,box!$E30:$Z30)*INDEX($E$52:$Z$52,1,MATCH(J$6,$E$49:$Z$49,0)))</f>
        <v>0</v>
      </c>
      <c r="K29" s="68" t="n">
        <f aca="false">IF(ISERROR(INDEX($E$52:$Z$52,1,MATCH(K$6,$E$49:$Z$49,0))),0,SUMIF(box!$E$10:$Z$10,K$6,box!$E30:$Z30)*INDEX($E$52:$Z$52,1,MATCH(K$6,$E$49:$Z$49,0)))</f>
        <v>0</v>
      </c>
      <c r="L29" s="68" t="n">
        <f aca="false">IF(ISERROR(INDEX($E$52:$Z$52,1,MATCH(L$6,$E$49:$Z$49,0))),0,SUMIF(box!$E$10:$Z$10,L$6,box!$E30:$Z30)*INDEX($E$52:$Z$52,1,MATCH(L$6,$E$49:$Z$49,0)))</f>
        <v>0</v>
      </c>
      <c r="M29" s="68" t="n">
        <f aca="false">IF(ISERROR(INDEX($E$52:$Z$52,1,MATCH(M$6,$E$49:$Z$49,0))),0,SUMIF(box!$E$10:$Z$10,M$6,box!$E30:$Z30)*INDEX($E$52:$Z$52,1,MATCH(M$6,$E$49:$Z$49,0)))</f>
        <v>0</v>
      </c>
      <c r="N29" s="68" t="n">
        <f aca="false">IF(ISERROR(INDEX($E$52:$Z$52,1,MATCH(N$6,$E$49:$Z$49,0))),0,SUMIF(box!$E$10:$Z$10,N$6,box!$E30:$Z30)*INDEX($E$52:$Z$52,1,MATCH(N$6,$E$49:$Z$49,0)))</f>
        <v>0</v>
      </c>
      <c r="O29" s="68" t="n">
        <f aca="false">IF(ISERROR(INDEX($E$52:$Z$52,1,MATCH(O$6,$E$49:$Z$49,0))),0,SUMIF(box!$E$10:$Z$10,O$6,box!$E30:$Z30)*INDEX($E$52:$Z$52,1,MATCH(O$6,$E$49:$Z$49,0)))</f>
        <v>0</v>
      </c>
      <c r="P29" s="68" t="n">
        <f aca="false">IF(ISERROR(INDEX($E$52:$Z$52,1,MATCH(P$6,$E$49:$Z$49,0))),0,SUMIF(box!$E$10:$Z$10,P$6,box!$E30:$Z30)*INDEX($E$52:$Z$52,1,MATCH(P$6,$E$49:$Z$49,0)))</f>
        <v>0</v>
      </c>
      <c r="Q29" s="68" t="n">
        <f aca="false">IF(ISERROR(INDEX($E$52:$Z$52,1,MATCH(Q$6,$E$49:$Z$49,0))),0,SUMIF(box!$E$10:$Z$10,Q$6,box!$E30:$Z30)*INDEX($E$52:$Z$52,1,MATCH(Q$6,$E$49:$Z$49,0)))</f>
        <v>0</v>
      </c>
      <c r="R29" s="68" t="n">
        <f aca="false">IF(ISERROR(INDEX($E$52:$Z$52,1,MATCH(R$6,$E$49:$Z$49,0))),0,SUMIF(box!$E$10:$Z$10,R$6,box!$E30:$Z30)*INDEX($E$52:$Z$52,1,MATCH(R$6,$E$49:$Z$49,0)))</f>
        <v>0</v>
      </c>
      <c r="S29" s="68" t="n">
        <f aca="false">IF(ISERROR(INDEX($E$52:$Z$52,1,MATCH(S$6,$E$49:$Z$49,0))),0,SUMIF(box!$E$10:$Z$10,S$6,box!$E30:$Z30)*INDEX($E$52:$Z$52,1,MATCH(S$6,$E$49:$Z$49,0)))</f>
        <v>0</v>
      </c>
      <c r="T29" s="21"/>
      <c r="U29" s="21"/>
      <c r="V29" s="21"/>
      <c r="W29" s="21"/>
      <c r="X29" s="21"/>
      <c r="Y29" s="21"/>
      <c r="Z29" s="21"/>
      <c r="IT29" s="1"/>
      <c r="IU29" s="1"/>
      <c r="IV29" s="1"/>
    </row>
    <row r="30" s="6" customFormat="true" ht="12.85" hidden="false" customHeight="false" outlineLevel="0" collapsed="false">
      <c r="A30" s="61" t="n">
        <f aca="false">box!C31</f>
        <v>0</v>
      </c>
      <c r="B30" s="62" t="n">
        <f aca="false">IF(ISTEXT(A30),$B$9,0)</f>
        <v>0</v>
      </c>
      <c r="C30" s="63" t="n">
        <f aca="false">box!D31</f>
        <v>0</v>
      </c>
      <c r="D30" s="64"/>
      <c r="E30" s="64"/>
      <c r="F30" s="65" t="n">
        <f aca="false">IF(ISBLANK(D30),0,D30*LOOKUP(E30,$E$43:$AC$43,$E$45:$AC$45))</f>
        <v>0</v>
      </c>
      <c r="G30" s="65" t="n">
        <f aca="false">J$8*J30+K$8*K30+L$8*L30+M$8*M30+N$8*N30+O$8*O30+P$8*P30+Q$8*Q30+R$8*R30+S$8*S30</f>
        <v>0</v>
      </c>
      <c r="H30" s="66" t="n">
        <f aca="false">F30-G30</f>
        <v>0</v>
      </c>
      <c r="I30" s="67" t="n">
        <f aca="true">IF(G30&gt;0,OFFSET($D$43,0,MATCH(G30,$D$45:$P$45)),0)</f>
        <v>0</v>
      </c>
      <c r="J30" s="68" t="n">
        <f aca="false">IF(ISERROR(INDEX($E$52:$Z$52,1,MATCH(J$6,$E$49:$Z$49,0))),0,SUMIF(box!$E$10:$Z$10,J$6,box!$E31:$Z31)*INDEX($E$52:$Z$52,1,MATCH(J$6,$E$49:$Z$49,0)))</f>
        <v>0</v>
      </c>
      <c r="K30" s="68" t="n">
        <f aca="false">IF(ISERROR(INDEX($E$52:$Z$52,1,MATCH(K$6,$E$49:$Z$49,0))),0,SUMIF(box!$E$10:$Z$10,K$6,box!$E31:$Z31)*INDEX($E$52:$Z$52,1,MATCH(K$6,$E$49:$Z$49,0)))</f>
        <v>0</v>
      </c>
      <c r="L30" s="68" t="n">
        <f aca="false">IF(ISERROR(INDEX($E$52:$Z$52,1,MATCH(L$6,$E$49:$Z$49,0))),0,SUMIF(box!$E$10:$Z$10,L$6,box!$E31:$Z31)*INDEX($E$52:$Z$52,1,MATCH(L$6,$E$49:$Z$49,0)))</f>
        <v>0</v>
      </c>
      <c r="M30" s="68" t="n">
        <f aca="false">IF(ISERROR(INDEX($E$52:$Z$52,1,MATCH(M$6,$E$49:$Z$49,0))),0,SUMIF(box!$E$10:$Z$10,M$6,box!$E31:$Z31)*INDEX($E$52:$Z$52,1,MATCH(M$6,$E$49:$Z$49,0)))</f>
        <v>0</v>
      </c>
      <c r="N30" s="68" t="n">
        <f aca="false">IF(ISERROR(INDEX($E$52:$Z$52,1,MATCH(N$6,$E$49:$Z$49,0))),0,SUMIF(box!$E$10:$Z$10,N$6,box!$E31:$Z31)*INDEX($E$52:$Z$52,1,MATCH(N$6,$E$49:$Z$49,0)))</f>
        <v>0</v>
      </c>
      <c r="O30" s="68" t="n">
        <f aca="false">IF(ISERROR(INDEX($E$52:$Z$52,1,MATCH(O$6,$E$49:$Z$49,0))),0,SUMIF(box!$E$10:$Z$10,O$6,box!$E31:$Z31)*INDEX($E$52:$Z$52,1,MATCH(O$6,$E$49:$Z$49,0)))</f>
        <v>0</v>
      </c>
      <c r="P30" s="68" t="n">
        <f aca="false">IF(ISERROR(INDEX($E$52:$Z$52,1,MATCH(P$6,$E$49:$Z$49,0))),0,SUMIF(box!$E$10:$Z$10,P$6,box!$E31:$Z31)*INDEX($E$52:$Z$52,1,MATCH(P$6,$E$49:$Z$49,0)))</f>
        <v>0</v>
      </c>
      <c r="Q30" s="68" t="n">
        <f aca="false">IF(ISERROR(INDEX($E$52:$Z$52,1,MATCH(Q$6,$E$49:$Z$49,0))),0,SUMIF(box!$E$10:$Z$10,Q$6,box!$E31:$Z31)*INDEX($E$52:$Z$52,1,MATCH(Q$6,$E$49:$Z$49,0)))</f>
        <v>0</v>
      </c>
      <c r="R30" s="68" t="n">
        <f aca="false">IF(ISERROR(INDEX($E$52:$Z$52,1,MATCH(R$6,$E$49:$Z$49,0))),0,SUMIF(box!$E$10:$Z$10,R$6,box!$E31:$Z31)*INDEX($E$52:$Z$52,1,MATCH(R$6,$E$49:$Z$49,0)))</f>
        <v>0</v>
      </c>
      <c r="S30" s="68" t="n">
        <f aca="false">IF(ISERROR(INDEX($E$52:$Z$52,1,MATCH(S$6,$E$49:$Z$49,0))),0,SUMIF(box!$E$10:$Z$10,S$6,box!$E31:$Z31)*INDEX($E$52:$Z$52,1,MATCH(S$6,$E$49:$Z$49,0)))</f>
        <v>0</v>
      </c>
      <c r="T30" s="21"/>
      <c r="U30" s="21"/>
      <c r="V30" s="21"/>
      <c r="W30" s="21"/>
      <c r="X30" s="21"/>
      <c r="Y30" s="21"/>
      <c r="Z30" s="21"/>
      <c r="IT30" s="1"/>
      <c r="IU30" s="1"/>
      <c r="IV30" s="1"/>
    </row>
    <row r="31" s="6" customFormat="true" ht="12.85" hidden="false" customHeight="false" outlineLevel="0" collapsed="false">
      <c r="A31" s="61" t="n">
        <f aca="false">box!C32</f>
        <v>0</v>
      </c>
      <c r="B31" s="62" t="n">
        <f aca="false">IF(ISTEXT(A31),$B$9,0)</f>
        <v>0</v>
      </c>
      <c r="C31" s="63" t="n">
        <f aca="false">box!D32</f>
        <v>0</v>
      </c>
      <c r="D31" s="64"/>
      <c r="E31" s="64"/>
      <c r="F31" s="65" t="n">
        <f aca="false">IF(ISBLANK(D31),0,D31*LOOKUP(E31,$E$43:$AC$43,$E$45:$AC$45))</f>
        <v>0</v>
      </c>
      <c r="G31" s="65" t="n">
        <f aca="false">J$8*J31+K$8*K31+L$8*L31+M$8*M31+N$8*N31+O$8*O31+P$8*P31+Q$8*Q31+R$8*R31+S$8*S31</f>
        <v>0</v>
      </c>
      <c r="H31" s="66" t="n">
        <f aca="false">F31-G31</f>
        <v>0</v>
      </c>
      <c r="I31" s="67" t="n">
        <f aca="true">IF(G31&gt;0,OFFSET($D$43,0,MATCH(G31,$D$45:$P$45)),0)</f>
        <v>0</v>
      </c>
      <c r="J31" s="68" t="n">
        <f aca="false">IF(ISERROR(INDEX($E$52:$Z$52,1,MATCH(J$6,$E$49:$Z$49,0))),0,SUMIF(box!$E$10:$Z$10,J$6,box!$E32:$Z32)*INDEX($E$52:$Z$52,1,MATCH(J$6,$E$49:$Z$49,0)))</f>
        <v>0</v>
      </c>
      <c r="K31" s="68" t="n">
        <f aca="false">IF(ISERROR(INDEX($E$52:$Z$52,1,MATCH(K$6,$E$49:$Z$49,0))),0,SUMIF(box!$E$10:$Z$10,K$6,box!$E32:$Z32)*INDEX($E$52:$Z$52,1,MATCH(K$6,$E$49:$Z$49,0)))</f>
        <v>0</v>
      </c>
      <c r="L31" s="68" t="n">
        <f aca="false">IF(ISERROR(INDEX($E$52:$Z$52,1,MATCH(L$6,$E$49:$Z$49,0))),0,SUMIF(box!$E$10:$Z$10,L$6,box!$E32:$Z32)*INDEX($E$52:$Z$52,1,MATCH(L$6,$E$49:$Z$49,0)))</f>
        <v>0</v>
      </c>
      <c r="M31" s="68" t="n">
        <f aca="false">IF(ISERROR(INDEX($E$52:$Z$52,1,MATCH(M$6,$E$49:$Z$49,0))),0,SUMIF(box!$E$10:$Z$10,M$6,box!$E32:$Z32)*INDEX($E$52:$Z$52,1,MATCH(M$6,$E$49:$Z$49,0)))</f>
        <v>0</v>
      </c>
      <c r="N31" s="68" t="n">
        <f aca="false">IF(ISERROR(INDEX($E$52:$Z$52,1,MATCH(N$6,$E$49:$Z$49,0))),0,SUMIF(box!$E$10:$Z$10,N$6,box!$E32:$Z32)*INDEX($E$52:$Z$52,1,MATCH(N$6,$E$49:$Z$49,0)))</f>
        <v>0</v>
      </c>
      <c r="O31" s="68" t="n">
        <f aca="false">IF(ISERROR(INDEX($E$52:$Z$52,1,MATCH(O$6,$E$49:$Z$49,0))),0,SUMIF(box!$E$10:$Z$10,O$6,box!$E32:$Z32)*INDEX($E$52:$Z$52,1,MATCH(O$6,$E$49:$Z$49,0)))</f>
        <v>0</v>
      </c>
      <c r="P31" s="68" t="n">
        <f aca="false">IF(ISERROR(INDEX($E$52:$Z$52,1,MATCH(P$6,$E$49:$Z$49,0))),0,SUMIF(box!$E$10:$Z$10,P$6,box!$E32:$Z32)*INDEX($E$52:$Z$52,1,MATCH(P$6,$E$49:$Z$49,0)))</f>
        <v>0</v>
      </c>
      <c r="Q31" s="68" t="n">
        <f aca="false">IF(ISERROR(INDEX($E$52:$Z$52,1,MATCH(Q$6,$E$49:$Z$49,0))),0,SUMIF(box!$E$10:$Z$10,Q$6,box!$E32:$Z32)*INDEX($E$52:$Z$52,1,MATCH(Q$6,$E$49:$Z$49,0)))</f>
        <v>0</v>
      </c>
      <c r="R31" s="68" t="n">
        <f aca="false">IF(ISERROR(INDEX($E$52:$Z$52,1,MATCH(R$6,$E$49:$Z$49,0))),0,SUMIF(box!$E$10:$Z$10,R$6,box!$E32:$Z32)*INDEX($E$52:$Z$52,1,MATCH(R$6,$E$49:$Z$49,0)))</f>
        <v>0</v>
      </c>
      <c r="S31" s="68" t="n">
        <f aca="false">IF(ISERROR(INDEX($E$52:$Z$52,1,MATCH(S$6,$E$49:$Z$49,0))),0,SUMIF(box!$E$10:$Z$10,S$6,box!$E32:$Z32)*INDEX($E$52:$Z$52,1,MATCH(S$6,$E$49:$Z$49,0)))</f>
        <v>0</v>
      </c>
      <c r="T31" s="21"/>
      <c r="U31" s="21"/>
      <c r="V31" s="21"/>
      <c r="W31" s="21"/>
      <c r="X31" s="21"/>
      <c r="Y31" s="21"/>
      <c r="Z31" s="21"/>
      <c r="IT31" s="1"/>
      <c r="IU31" s="1"/>
      <c r="IV31" s="1"/>
    </row>
    <row r="32" s="6" customFormat="true" ht="12.85" hidden="false" customHeight="false" outlineLevel="0" collapsed="false">
      <c r="A32" s="61" t="n">
        <f aca="false">box!C33</f>
        <v>0</v>
      </c>
      <c r="B32" s="62" t="n">
        <f aca="false">IF(ISTEXT(A32),$B$9,0)</f>
        <v>0</v>
      </c>
      <c r="C32" s="63" t="n">
        <f aca="false">box!D33</f>
        <v>0</v>
      </c>
      <c r="D32" s="64"/>
      <c r="E32" s="64"/>
      <c r="F32" s="65" t="n">
        <f aca="false">IF(ISBLANK(D32),0,D32*LOOKUP(E32,$E$43:$AC$43,$E$45:$AC$45))</f>
        <v>0</v>
      </c>
      <c r="G32" s="65" t="n">
        <f aca="false">J$8*J32+K$8*K32+L$8*L32+M$8*M32+N$8*N32+O$8*O32+P$8*P32+Q$8*Q32+R$8*R32+S$8*S32</f>
        <v>0</v>
      </c>
      <c r="H32" s="66" t="n">
        <f aca="false">F32-G32</f>
        <v>0</v>
      </c>
      <c r="I32" s="67" t="n">
        <f aca="true">IF(G32&gt;0,OFFSET($D$43,0,MATCH(G32,$D$45:$P$45)),0)</f>
        <v>0</v>
      </c>
      <c r="J32" s="68" t="n">
        <f aca="false">IF(ISERROR(INDEX($E$52:$Z$52,1,MATCH(J$6,$E$49:$Z$49,0))),0,SUMIF(box!$E$10:$Z$10,J$6,box!$E33:$Z33)*INDEX($E$52:$Z$52,1,MATCH(J$6,$E$49:$Z$49,0)))</f>
        <v>0</v>
      </c>
      <c r="K32" s="68" t="n">
        <f aca="false">IF(ISERROR(INDEX($E$52:$Z$52,1,MATCH(K$6,$E$49:$Z$49,0))),0,SUMIF(box!$E$10:$Z$10,K$6,box!$E33:$Z33)*INDEX($E$52:$Z$52,1,MATCH(K$6,$E$49:$Z$49,0)))</f>
        <v>0</v>
      </c>
      <c r="L32" s="68" t="n">
        <f aca="false">IF(ISERROR(INDEX($E$52:$Z$52,1,MATCH(L$6,$E$49:$Z$49,0))),0,SUMIF(box!$E$10:$Z$10,L$6,box!$E33:$Z33)*INDEX($E$52:$Z$52,1,MATCH(L$6,$E$49:$Z$49,0)))</f>
        <v>0</v>
      </c>
      <c r="M32" s="68" t="n">
        <f aca="false">IF(ISERROR(INDEX($E$52:$Z$52,1,MATCH(M$6,$E$49:$Z$49,0))),0,SUMIF(box!$E$10:$Z$10,M$6,box!$E33:$Z33)*INDEX($E$52:$Z$52,1,MATCH(M$6,$E$49:$Z$49,0)))</f>
        <v>0</v>
      </c>
      <c r="N32" s="68" t="n">
        <f aca="false">IF(ISERROR(INDEX($E$52:$Z$52,1,MATCH(N$6,$E$49:$Z$49,0))),0,SUMIF(box!$E$10:$Z$10,N$6,box!$E33:$Z33)*INDEX($E$52:$Z$52,1,MATCH(N$6,$E$49:$Z$49,0)))</f>
        <v>0</v>
      </c>
      <c r="O32" s="68" t="n">
        <f aca="false">IF(ISERROR(INDEX($E$52:$Z$52,1,MATCH(O$6,$E$49:$Z$49,0))),0,SUMIF(box!$E$10:$Z$10,O$6,box!$E33:$Z33)*INDEX($E$52:$Z$52,1,MATCH(O$6,$E$49:$Z$49,0)))</f>
        <v>0</v>
      </c>
      <c r="P32" s="68" t="n">
        <f aca="false">IF(ISERROR(INDEX($E$52:$Z$52,1,MATCH(P$6,$E$49:$Z$49,0))),0,SUMIF(box!$E$10:$Z$10,P$6,box!$E33:$Z33)*INDEX($E$52:$Z$52,1,MATCH(P$6,$E$49:$Z$49,0)))</f>
        <v>0</v>
      </c>
      <c r="Q32" s="68" t="n">
        <f aca="false">IF(ISERROR(INDEX($E$52:$Z$52,1,MATCH(Q$6,$E$49:$Z$49,0))),0,SUMIF(box!$E$10:$Z$10,Q$6,box!$E33:$Z33)*INDEX($E$52:$Z$52,1,MATCH(Q$6,$E$49:$Z$49,0)))</f>
        <v>0</v>
      </c>
      <c r="R32" s="68" t="n">
        <f aca="false">IF(ISERROR(INDEX($E$52:$Z$52,1,MATCH(R$6,$E$49:$Z$49,0))),0,SUMIF(box!$E$10:$Z$10,R$6,box!$E33:$Z33)*INDEX($E$52:$Z$52,1,MATCH(R$6,$E$49:$Z$49,0)))</f>
        <v>0</v>
      </c>
      <c r="S32" s="68" t="n">
        <f aca="false">IF(ISERROR(INDEX($E$52:$Z$52,1,MATCH(S$6,$E$49:$Z$49,0))),0,SUMIF(box!$E$10:$Z$10,S$6,box!$E33:$Z33)*INDEX($E$52:$Z$52,1,MATCH(S$6,$E$49:$Z$49,0)))</f>
        <v>0</v>
      </c>
      <c r="T32" s="21"/>
      <c r="U32" s="21"/>
      <c r="V32" s="21"/>
      <c r="W32" s="21"/>
      <c r="X32" s="21"/>
      <c r="Y32" s="21"/>
      <c r="Z32" s="21"/>
      <c r="IT32" s="1"/>
      <c r="IU32" s="1"/>
      <c r="IV32" s="1"/>
    </row>
    <row r="33" s="6" customFormat="true" ht="12.85" hidden="false" customHeight="false" outlineLevel="0" collapsed="false">
      <c r="A33" s="61" t="n">
        <f aca="false">box!C34</f>
        <v>0</v>
      </c>
      <c r="B33" s="62" t="n">
        <f aca="false">IF(ISTEXT(A33),$B$9,0)</f>
        <v>0</v>
      </c>
      <c r="C33" s="63" t="n">
        <f aca="false">box!D34</f>
        <v>0</v>
      </c>
      <c r="D33" s="64"/>
      <c r="E33" s="64"/>
      <c r="F33" s="65" t="n">
        <f aca="false">IF(ISBLANK(D33),0,D33*LOOKUP(E33,$E$43:$AC$43,$E$45:$AC$45))</f>
        <v>0</v>
      </c>
      <c r="G33" s="65" t="n">
        <f aca="false">J$8*J33+K$8*K33+L$8*L33+M$8*M33+N$8*N33+O$8*O33+P$8*P33+Q$8*Q33+R$8*R33+S$8*S33</f>
        <v>0</v>
      </c>
      <c r="H33" s="66" t="n">
        <f aca="false">F33-G33</f>
        <v>0</v>
      </c>
      <c r="I33" s="67" t="n">
        <f aca="true">IF(G33&gt;0,OFFSET($D$43,0,MATCH(G33,$D$45:$P$45)),0)</f>
        <v>0</v>
      </c>
      <c r="J33" s="68" t="n">
        <f aca="false">IF(ISERROR(INDEX($E$52:$Z$52,1,MATCH(J$6,$E$49:$Z$49,0))),0,SUMIF(box!$E$10:$Z$10,J$6,box!$E34:$Z34)*INDEX($E$52:$Z$52,1,MATCH(J$6,$E$49:$Z$49,0)))</f>
        <v>0</v>
      </c>
      <c r="K33" s="68" t="n">
        <f aca="false">IF(ISERROR(INDEX($E$52:$Z$52,1,MATCH(K$6,$E$49:$Z$49,0))),0,SUMIF(box!$E$10:$Z$10,K$6,box!$E34:$Z34)*INDEX($E$52:$Z$52,1,MATCH(K$6,$E$49:$Z$49,0)))</f>
        <v>0</v>
      </c>
      <c r="L33" s="68" t="n">
        <f aca="false">IF(ISERROR(INDEX($E$52:$Z$52,1,MATCH(L$6,$E$49:$Z$49,0))),0,SUMIF(box!$E$10:$Z$10,L$6,box!$E34:$Z34)*INDEX($E$52:$Z$52,1,MATCH(L$6,$E$49:$Z$49,0)))</f>
        <v>0</v>
      </c>
      <c r="M33" s="68" t="n">
        <f aca="false">IF(ISERROR(INDEX($E$52:$Z$52,1,MATCH(M$6,$E$49:$Z$49,0))),0,SUMIF(box!$E$10:$Z$10,M$6,box!$E34:$Z34)*INDEX($E$52:$Z$52,1,MATCH(M$6,$E$49:$Z$49,0)))</f>
        <v>0</v>
      </c>
      <c r="N33" s="68" t="n">
        <f aca="false">IF(ISERROR(INDEX($E$52:$Z$52,1,MATCH(N$6,$E$49:$Z$49,0))),0,SUMIF(box!$E$10:$Z$10,N$6,box!$E34:$Z34)*INDEX($E$52:$Z$52,1,MATCH(N$6,$E$49:$Z$49,0)))</f>
        <v>0</v>
      </c>
      <c r="O33" s="68" t="n">
        <f aca="false">IF(ISERROR(INDEX($E$52:$Z$52,1,MATCH(O$6,$E$49:$Z$49,0))),0,SUMIF(box!$E$10:$Z$10,O$6,box!$E34:$Z34)*INDEX($E$52:$Z$52,1,MATCH(O$6,$E$49:$Z$49,0)))</f>
        <v>0</v>
      </c>
      <c r="P33" s="68" t="n">
        <f aca="false">IF(ISERROR(INDEX($E$52:$Z$52,1,MATCH(P$6,$E$49:$Z$49,0))),0,SUMIF(box!$E$10:$Z$10,P$6,box!$E34:$Z34)*INDEX($E$52:$Z$52,1,MATCH(P$6,$E$49:$Z$49,0)))</f>
        <v>0</v>
      </c>
      <c r="Q33" s="68" t="n">
        <f aca="false">IF(ISERROR(INDEX($E$52:$Z$52,1,MATCH(Q$6,$E$49:$Z$49,0))),0,SUMIF(box!$E$10:$Z$10,Q$6,box!$E34:$Z34)*INDEX($E$52:$Z$52,1,MATCH(Q$6,$E$49:$Z$49,0)))</f>
        <v>0</v>
      </c>
      <c r="R33" s="68" t="n">
        <f aca="false">IF(ISERROR(INDEX($E$52:$Z$52,1,MATCH(R$6,$E$49:$Z$49,0))),0,SUMIF(box!$E$10:$Z$10,R$6,box!$E34:$Z34)*INDEX($E$52:$Z$52,1,MATCH(R$6,$E$49:$Z$49,0)))</f>
        <v>0</v>
      </c>
      <c r="S33" s="68" t="n">
        <f aca="false">IF(ISERROR(INDEX($E$52:$Z$52,1,MATCH(S$6,$E$49:$Z$49,0))),0,SUMIF(box!$E$10:$Z$10,S$6,box!$E34:$Z34)*INDEX($E$52:$Z$52,1,MATCH(S$6,$E$49:$Z$49,0)))</f>
        <v>0</v>
      </c>
      <c r="T33" s="21"/>
      <c r="U33" s="21"/>
      <c r="V33" s="21"/>
      <c r="W33" s="21"/>
      <c r="X33" s="21"/>
      <c r="Y33" s="21"/>
      <c r="Z33" s="21"/>
      <c r="IT33" s="1"/>
      <c r="IU33" s="1"/>
      <c r="IV33" s="1"/>
    </row>
    <row r="34" s="6" customFormat="true" ht="12.85" hidden="false" customHeight="false" outlineLevel="0" collapsed="false">
      <c r="A34" s="61" t="n">
        <f aca="false">box!C30</f>
        <v>0</v>
      </c>
      <c r="B34" s="62" t="n">
        <f aca="false">IF(ISTEXT(A34),$B$9,0)</f>
        <v>0</v>
      </c>
      <c r="C34" s="63" t="n">
        <f aca="false">box!D30</f>
        <v>0</v>
      </c>
      <c r="D34" s="64"/>
      <c r="E34" s="64"/>
      <c r="F34" s="65" t="n">
        <f aca="false">IF(ISBLANK(D34),0,D34*LOOKUP(E34,$E$43:$AC$43,$E$45:$AC$45))</f>
        <v>0</v>
      </c>
      <c r="G34" s="65" t="n">
        <f aca="false">J$8*J34+K$8*K34+L$8*L34+M$8*M34+N$8*N34+O$8*O34+P$8*P34+Q$8*Q34+R$8*R34+S$8*S34</f>
        <v>0</v>
      </c>
      <c r="H34" s="66" t="n">
        <f aca="false">F34-G34</f>
        <v>0</v>
      </c>
      <c r="I34" s="67" t="n">
        <f aca="true">IF(G34&gt;0,OFFSET($D$43,0,MATCH(G34,$D$45:$P$45)),0)</f>
        <v>0</v>
      </c>
      <c r="J34" s="68" t="n">
        <f aca="false">IF(ISERROR(INDEX($E$52:$Z$52,1,MATCH(J$6,$E$49:$Z$49,0))),0,SUMIF(box!$E$10:$Z$10,J$6,box!$E35:$Z35)*INDEX($E$52:$Z$52,1,MATCH(J$6,$E$49:$Z$49,0)))</f>
        <v>0</v>
      </c>
      <c r="K34" s="68" t="n">
        <f aca="false">IF(ISERROR(INDEX($E$52:$Z$52,1,MATCH(K$6,$E$49:$Z$49,0))),0,SUMIF(box!$E$10:$Z$10,K$6,box!$E35:$Z35)*INDEX($E$52:$Z$52,1,MATCH(K$6,$E$49:$Z$49,0)))</f>
        <v>0</v>
      </c>
      <c r="L34" s="68" t="n">
        <f aca="false">IF(ISERROR(INDEX($E$52:$Z$52,1,MATCH(L$6,$E$49:$Z$49,0))),0,SUMIF(box!$E$10:$Z$10,L$6,box!$E35:$Z35)*INDEX($E$52:$Z$52,1,MATCH(L$6,$E$49:$Z$49,0)))</f>
        <v>0</v>
      </c>
      <c r="M34" s="68" t="n">
        <f aca="false">IF(ISERROR(INDEX($E$52:$Z$52,1,MATCH(M$6,$E$49:$Z$49,0))),0,SUMIF(box!$E$10:$Z$10,M$6,box!$E35:$Z35)*INDEX($E$52:$Z$52,1,MATCH(M$6,$E$49:$Z$49,0)))</f>
        <v>0</v>
      </c>
      <c r="N34" s="68" t="n">
        <f aca="false">IF(ISERROR(INDEX($E$52:$Z$52,1,MATCH(N$6,$E$49:$Z$49,0))),0,SUMIF(box!$E$10:$Z$10,N$6,box!$E35:$Z35)*INDEX($E$52:$Z$52,1,MATCH(N$6,$E$49:$Z$49,0)))</f>
        <v>0</v>
      </c>
      <c r="O34" s="68" t="n">
        <f aca="false">IF(ISERROR(INDEX($E$52:$Z$52,1,MATCH(O$6,$E$49:$Z$49,0))),0,SUMIF(box!$E$10:$Z$10,O$6,box!$E35:$Z35)*INDEX($E$52:$Z$52,1,MATCH(O$6,$E$49:$Z$49,0)))</f>
        <v>0</v>
      </c>
      <c r="P34" s="68" t="n">
        <f aca="false">IF(ISERROR(INDEX($E$52:$Z$52,1,MATCH(P$6,$E$49:$Z$49,0))),0,SUMIF(box!$E$10:$Z$10,P$6,box!$E35:$Z35)*INDEX($E$52:$Z$52,1,MATCH(P$6,$E$49:$Z$49,0)))</f>
        <v>0</v>
      </c>
      <c r="Q34" s="68" t="n">
        <f aca="false">IF(ISERROR(INDEX($E$52:$Z$52,1,MATCH(Q$6,$E$49:$Z$49,0))),0,SUMIF(box!$E$10:$Z$10,Q$6,box!$E35:$Z35)*INDEX($E$52:$Z$52,1,MATCH(Q$6,$E$49:$Z$49,0)))</f>
        <v>0</v>
      </c>
      <c r="R34" s="68" t="n">
        <f aca="false">IF(ISERROR(INDEX($E$52:$Z$52,1,MATCH(R$6,$E$49:$Z$49,0))),0,SUMIF(box!$E$10:$Z$10,R$6,box!$E35:$Z35)*INDEX($E$52:$Z$52,1,MATCH(R$6,$E$49:$Z$49,0)))</f>
        <v>0</v>
      </c>
      <c r="S34" s="68" t="n">
        <f aca="false">IF(ISERROR(INDEX($E$52:$Z$52,1,MATCH(S$6,$E$49:$Z$49,0))),0,SUMIF(box!$E$10:$Z$10,S$6,box!$E35:$Z35)*INDEX($E$52:$Z$52,1,MATCH(S$6,$E$49:$Z$49,0)))</f>
        <v>0</v>
      </c>
      <c r="T34" s="21"/>
      <c r="U34" s="21"/>
      <c r="V34" s="21"/>
      <c r="W34" s="21"/>
      <c r="X34" s="21"/>
      <c r="Y34" s="21"/>
      <c r="Z34" s="21"/>
      <c r="IT34" s="1"/>
      <c r="IU34" s="1"/>
      <c r="IV34" s="1"/>
    </row>
    <row r="35" s="6" customFormat="true" ht="12.85" hidden="false" customHeight="false" outlineLevel="0" collapsed="false">
      <c r="A35" s="61" t="n">
        <f aca="false">box!C31</f>
        <v>0</v>
      </c>
      <c r="B35" s="62" t="n">
        <f aca="false">IF(ISTEXT(A35),$B$9,0)</f>
        <v>0</v>
      </c>
      <c r="C35" s="63" t="n">
        <f aca="false">box!D31</f>
        <v>0</v>
      </c>
      <c r="D35" s="64"/>
      <c r="E35" s="64"/>
      <c r="F35" s="65" t="n">
        <f aca="false">IF(ISBLANK(D35),0,D35*LOOKUP(E35,$E$43:$AC$43,$E$45:$AC$45))</f>
        <v>0</v>
      </c>
      <c r="G35" s="65" t="n">
        <f aca="false">J$8*J35+K$8*K35+L$8*L35+M$8*M35+N$8*N35+O$8*O35+P$8*P35+Q$8*Q35+R$8*R35+S$8*S35</f>
        <v>0</v>
      </c>
      <c r="H35" s="66" t="n">
        <f aca="false">F35-G35</f>
        <v>0</v>
      </c>
      <c r="I35" s="67" t="n">
        <f aca="true">IF(G35&gt;0,OFFSET($D$43,0,MATCH(G35,$D$45:$P$45)),0)</f>
        <v>0</v>
      </c>
      <c r="J35" s="68" t="n">
        <f aca="false">IF(ISERROR(INDEX($E$52:$Z$52,1,MATCH(J$6,$E$49:$Z$49,0))),0,SUMIF(box!$E$10:$Z$10,J$6,box!$E36:$Z36)*INDEX($E$52:$Z$52,1,MATCH(J$6,$E$49:$Z$49,0)))</f>
        <v>0</v>
      </c>
      <c r="K35" s="68" t="n">
        <f aca="false">IF(ISERROR(INDEX($E$52:$Z$52,1,MATCH(K$6,$E$49:$Z$49,0))),0,SUMIF(box!$E$10:$Z$10,K$6,box!$E36:$Z36)*INDEX($E$52:$Z$52,1,MATCH(K$6,$E$49:$Z$49,0)))</f>
        <v>0</v>
      </c>
      <c r="L35" s="68" t="n">
        <f aca="false">IF(ISERROR(INDEX($E$52:$Z$52,1,MATCH(L$6,$E$49:$Z$49,0))),0,SUMIF(box!$E$10:$Z$10,L$6,box!$E36:$Z36)*INDEX($E$52:$Z$52,1,MATCH(L$6,$E$49:$Z$49,0)))</f>
        <v>0</v>
      </c>
      <c r="M35" s="68" t="n">
        <f aca="false">IF(ISERROR(INDEX($E$52:$Z$52,1,MATCH(M$6,$E$49:$Z$49,0))),0,SUMIF(box!$E$10:$Z$10,M$6,box!$E36:$Z36)*INDEX($E$52:$Z$52,1,MATCH(M$6,$E$49:$Z$49,0)))</f>
        <v>0</v>
      </c>
      <c r="N35" s="68" t="n">
        <f aca="false">IF(ISERROR(INDEX($E$52:$Z$52,1,MATCH(N$6,$E$49:$Z$49,0))),0,SUMIF(box!$E$10:$Z$10,N$6,box!$E36:$Z36)*INDEX($E$52:$Z$52,1,MATCH(N$6,$E$49:$Z$49,0)))</f>
        <v>0</v>
      </c>
      <c r="O35" s="68" t="n">
        <f aca="false">IF(ISERROR(INDEX($E$52:$Z$52,1,MATCH(O$6,$E$49:$Z$49,0))),0,SUMIF(box!$E$10:$Z$10,O$6,box!$E36:$Z36)*INDEX($E$52:$Z$52,1,MATCH(O$6,$E$49:$Z$49,0)))</f>
        <v>0</v>
      </c>
      <c r="P35" s="68" t="n">
        <f aca="false">IF(ISERROR(INDEX($E$52:$Z$52,1,MATCH(P$6,$E$49:$Z$49,0))),0,SUMIF(box!$E$10:$Z$10,P$6,box!$E36:$Z36)*INDEX($E$52:$Z$52,1,MATCH(P$6,$E$49:$Z$49,0)))</f>
        <v>0</v>
      </c>
      <c r="Q35" s="68" t="n">
        <f aca="false">IF(ISERROR(INDEX($E$52:$Z$52,1,MATCH(Q$6,$E$49:$Z$49,0))),0,SUMIF(box!$E$10:$Z$10,Q$6,box!$E36:$Z36)*INDEX($E$52:$Z$52,1,MATCH(Q$6,$E$49:$Z$49,0)))</f>
        <v>0</v>
      </c>
      <c r="R35" s="68" t="n">
        <f aca="false">IF(ISERROR(INDEX($E$52:$Z$52,1,MATCH(R$6,$E$49:$Z$49,0))),0,SUMIF(box!$E$10:$Z$10,R$6,box!$E36:$Z36)*INDEX($E$52:$Z$52,1,MATCH(R$6,$E$49:$Z$49,0)))</f>
        <v>0</v>
      </c>
      <c r="S35" s="68" t="n">
        <f aca="false">IF(ISERROR(INDEX($E$52:$Z$52,1,MATCH(S$6,$E$49:$Z$49,0))),0,SUMIF(box!$E$10:$Z$10,S$6,box!$E36:$Z36)*INDEX($E$52:$Z$52,1,MATCH(S$6,$E$49:$Z$49,0)))</f>
        <v>0</v>
      </c>
      <c r="T35" s="21"/>
      <c r="U35" s="21"/>
      <c r="V35" s="21"/>
      <c r="W35" s="21"/>
      <c r="X35" s="21"/>
      <c r="Y35" s="21"/>
      <c r="Z35" s="21"/>
      <c r="IT35" s="1"/>
      <c r="IU35" s="1"/>
      <c r="IV35" s="1"/>
    </row>
    <row r="36" s="6" customFormat="true" ht="12.85" hidden="false" customHeight="false" outlineLevel="0" collapsed="false">
      <c r="A36" s="61" t="n">
        <f aca="false">box!C32</f>
        <v>0</v>
      </c>
      <c r="B36" s="62" t="n">
        <f aca="false">IF(ISTEXT(A36),$B$9,0)</f>
        <v>0</v>
      </c>
      <c r="C36" s="63" t="n">
        <f aca="false">box!D32</f>
        <v>0</v>
      </c>
      <c r="D36" s="64"/>
      <c r="E36" s="64"/>
      <c r="F36" s="65" t="n">
        <f aca="false">IF(ISBLANK(D36),0,D36*LOOKUP(E36,$E$43:$AC$43,$E$45:$AC$45))</f>
        <v>0</v>
      </c>
      <c r="G36" s="65" t="n">
        <f aca="false">J$8*J36+K$8*K36+L$8*L36+M$8*M36+N$8*N36+O$8*O36+P$8*P36+Q$8*Q36+R$8*R36+S$8*S36</f>
        <v>0</v>
      </c>
      <c r="H36" s="66" t="n">
        <f aca="false">F36-G36</f>
        <v>0</v>
      </c>
      <c r="I36" s="67" t="n">
        <f aca="true">IF(G36&gt;0,OFFSET($D$43,0,MATCH(G36,$D$45:$P$45)),0)</f>
        <v>0</v>
      </c>
      <c r="J36" s="68" t="n">
        <f aca="false">IF(ISERROR(INDEX($E$52:$Z$52,1,MATCH(J$6,$E$49:$Z$49,0))),0,SUMIF(box!$E$10:$Z$10,J$6,box!$E37:$Z37)*INDEX($E$52:$Z$52,1,MATCH(J$6,$E$49:$Z$49,0)))</f>
        <v>0</v>
      </c>
      <c r="K36" s="68" t="n">
        <f aca="false">IF(ISERROR(INDEX($E$52:$Z$52,1,MATCH(K$6,$E$49:$Z$49,0))),0,SUMIF(box!$E$10:$Z$10,K$6,box!$E37:$Z37)*INDEX($E$52:$Z$52,1,MATCH(K$6,$E$49:$Z$49,0)))</f>
        <v>0</v>
      </c>
      <c r="L36" s="68" t="n">
        <f aca="false">IF(ISERROR(INDEX($E$52:$Z$52,1,MATCH(L$6,$E$49:$Z$49,0))),0,SUMIF(box!$E$10:$Z$10,L$6,box!$E37:$Z37)*INDEX($E$52:$Z$52,1,MATCH(L$6,$E$49:$Z$49,0)))</f>
        <v>0</v>
      </c>
      <c r="M36" s="68" t="n">
        <f aca="false">IF(ISERROR(INDEX($E$52:$Z$52,1,MATCH(M$6,$E$49:$Z$49,0))),0,SUMIF(box!$E$10:$Z$10,M$6,box!$E37:$Z37)*INDEX($E$52:$Z$52,1,MATCH(M$6,$E$49:$Z$49,0)))</f>
        <v>0</v>
      </c>
      <c r="N36" s="68" t="n">
        <f aca="false">IF(ISERROR(INDEX($E$52:$Z$52,1,MATCH(N$6,$E$49:$Z$49,0))),0,SUMIF(box!$E$10:$Z$10,N$6,box!$E37:$Z37)*INDEX($E$52:$Z$52,1,MATCH(N$6,$E$49:$Z$49,0)))</f>
        <v>0</v>
      </c>
      <c r="O36" s="68" t="n">
        <f aca="false">IF(ISERROR(INDEX($E$52:$Z$52,1,MATCH(O$6,$E$49:$Z$49,0))),0,SUMIF(box!$E$10:$Z$10,O$6,box!$E37:$Z37)*INDEX($E$52:$Z$52,1,MATCH(O$6,$E$49:$Z$49,0)))</f>
        <v>0</v>
      </c>
      <c r="P36" s="68" t="n">
        <f aca="false">IF(ISERROR(INDEX($E$52:$Z$52,1,MATCH(P$6,$E$49:$Z$49,0))),0,SUMIF(box!$E$10:$Z$10,P$6,box!$E37:$Z37)*INDEX($E$52:$Z$52,1,MATCH(P$6,$E$49:$Z$49,0)))</f>
        <v>0</v>
      </c>
      <c r="Q36" s="68" t="n">
        <f aca="false">IF(ISERROR(INDEX($E$52:$Z$52,1,MATCH(Q$6,$E$49:$Z$49,0))),0,SUMIF(box!$E$10:$Z$10,Q$6,box!$E37:$Z37)*INDEX($E$52:$Z$52,1,MATCH(Q$6,$E$49:$Z$49,0)))</f>
        <v>0</v>
      </c>
      <c r="R36" s="68" t="n">
        <f aca="false">IF(ISERROR(INDEX($E$52:$Z$52,1,MATCH(R$6,$E$49:$Z$49,0))),0,SUMIF(box!$E$10:$Z$10,R$6,box!$E37:$Z37)*INDEX($E$52:$Z$52,1,MATCH(R$6,$E$49:$Z$49,0)))</f>
        <v>0</v>
      </c>
      <c r="S36" s="68" t="n">
        <f aca="false">IF(ISERROR(INDEX($E$52:$Z$52,1,MATCH(S$6,$E$49:$Z$49,0))),0,SUMIF(box!$E$10:$Z$10,S$6,box!$E37:$Z37)*INDEX($E$52:$Z$52,1,MATCH(S$6,$E$49:$Z$49,0)))</f>
        <v>0</v>
      </c>
      <c r="T36" s="21"/>
      <c r="U36" s="21"/>
      <c r="V36" s="21"/>
      <c r="W36" s="21"/>
      <c r="X36" s="21"/>
      <c r="Y36" s="21"/>
      <c r="Z36" s="21"/>
      <c r="IT36" s="1"/>
      <c r="IU36" s="1"/>
      <c r="IV36" s="1"/>
    </row>
    <row r="37" s="6" customFormat="true" ht="12.85" hidden="false" customHeight="false" outlineLevel="0" collapsed="false">
      <c r="A37" s="61" t="n">
        <f aca="false">box!C33</f>
        <v>0</v>
      </c>
      <c r="B37" s="62" t="n">
        <f aca="false">IF(ISTEXT(A37),$B$9,0)</f>
        <v>0</v>
      </c>
      <c r="C37" s="63" t="n">
        <f aca="false">box!D33</f>
        <v>0</v>
      </c>
      <c r="D37" s="64"/>
      <c r="E37" s="64"/>
      <c r="F37" s="65" t="n">
        <f aca="false">IF(ISBLANK(D37),0,D37*LOOKUP(E37,$E$43:$AC$43,$E$45:$AC$45))</f>
        <v>0</v>
      </c>
      <c r="G37" s="65" t="n">
        <f aca="false">J$8*J37+K$8*K37+L$8*L37+M$8*M37+N$8*N37+O$8*O37+P$8*P37+Q$8*Q37+R$8*R37+S$8*S37</f>
        <v>0</v>
      </c>
      <c r="H37" s="66" t="n">
        <f aca="false">F37-G37</f>
        <v>0</v>
      </c>
      <c r="I37" s="67" t="n">
        <f aca="true">IF(G37&gt;0,OFFSET($D$43,0,MATCH(G37,$D$45:$P$45)),0)</f>
        <v>0</v>
      </c>
      <c r="J37" s="68" t="n">
        <f aca="false">IF(ISERROR(INDEX($E$52:$Z$52,1,MATCH(J$6,$E$49:$Z$49,0))),0,SUMIF(box!$E$10:$Z$10,J$6,box!$E38:$Z38)*INDEX($E$52:$Z$52,1,MATCH(J$6,$E$49:$Z$49,0)))</f>
        <v>0</v>
      </c>
      <c r="K37" s="68" t="n">
        <f aca="false">IF(ISERROR(INDEX($E$52:$Z$52,1,MATCH(K$6,$E$49:$Z$49,0))),0,SUMIF(box!$E$10:$Z$10,K$6,box!$E38:$Z38)*INDEX($E$52:$Z$52,1,MATCH(K$6,$E$49:$Z$49,0)))</f>
        <v>0</v>
      </c>
      <c r="L37" s="68" t="n">
        <f aca="false">IF(ISERROR(INDEX($E$52:$Z$52,1,MATCH(L$6,$E$49:$Z$49,0))),0,SUMIF(box!$E$10:$Z$10,L$6,box!$E38:$Z38)*INDEX($E$52:$Z$52,1,MATCH(L$6,$E$49:$Z$49,0)))</f>
        <v>0</v>
      </c>
      <c r="M37" s="68" t="n">
        <f aca="false">IF(ISERROR(INDEX($E$52:$Z$52,1,MATCH(M$6,$E$49:$Z$49,0))),0,SUMIF(box!$E$10:$Z$10,M$6,box!$E38:$Z38)*INDEX($E$52:$Z$52,1,MATCH(M$6,$E$49:$Z$49,0)))</f>
        <v>0</v>
      </c>
      <c r="N37" s="68" t="n">
        <f aca="false">IF(ISERROR(INDEX($E$52:$Z$52,1,MATCH(N$6,$E$49:$Z$49,0))),0,SUMIF(box!$E$10:$Z$10,N$6,box!$E38:$Z38)*INDEX($E$52:$Z$52,1,MATCH(N$6,$E$49:$Z$49,0)))</f>
        <v>0</v>
      </c>
      <c r="O37" s="68" t="n">
        <f aca="false">IF(ISERROR(INDEX($E$52:$Z$52,1,MATCH(O$6,$E$49:$Z$49,0))),0,SUMIF(box!$E$10:$Z$10,O$6,box!$E38:$Z38)*INDEX($E$52:$Z$52,1,MATCH(O$6,$E$49:$Z$49,0)))</f>
        <v>0</v>
      </c>
      <c r="P37" s="68" t="n">
        <f aca="false">IF(ISERROR(INDEX($E$52:$Z$52,1,MATCH(P$6,$E$49:$Z$49,0))),0,SUMIF(box!$E$10:$Z$10,P$6,box!$E38:$Z38)*INDEX($E$52:$Z$52,1,MATCH(P$6,$E$49:$Z$49,0)))</f>
        <v>0</v>
      </c>
      <c r="Q37" s="68" t="n">
        <f aca="false">IF(ISERROR(INDEX($E$52:$Z$52,1,MATCH(Q$6,$E$49:$Z$49,0))),0,SUMIF(box!$E$10:$Z$10,Q$6,box!$E38:$Z38)*INDEX($E$52:$Z$52,1,MATCH(Q$6,$E$49:$Z$49,0)))</f>
        <v>0</v>
      </c>
      <c r="R37" s="68" t="n">
        <f aca="false">IF(ISERROR(INDEX($E$52:$Z$52,1,MATCH(R$6,$E$49:$Z$49,0))),0,SUMIF(box!$E$10:$Z$10,R$6,box!$E38:$Z38)*INDEX($E$52:$Z$52,1,MATCH(R$6,$E$49:$Z$49,0)))</f>
        <v>0</v>
      </c>
      <c r="S37" s="68" t="n">
        <f aca="false">IF(ISERROR(INDEX($E$52:$Z$52,1,MATCH(S$6,$E$49:$Z$49,0))),0,SUMIF(box!$E$10:$Z$10,S$6,box!$E38:$Z38)*INDEX($E$52:$Z$52,1,MATCH(S$6,$E$49:$Z$49,0)))</f>
        <v>0</v>
      </c>
      <c r="T37" s="21"/>
      <c r="U37" s="21"/>
      <c r="V37" s="21"/>
      <c r="W37" s="21"/>
      <c r="X37" s="21"/>
      <c r="Y37" s="21"/>
      <c r="Z37" s="21"/>
      <c r="IT37" s="1"/>
      <c r="IU37" s="1"/>
      <c r="IV37" s="1"/>
    </row>
    <row r="38" s="6" customFormat="true" ht="12.85" hidden="false" customHeight="false" outlineLevel="0" collapsed="false">
      <c r="A38" s="61" t="n">
        <f aca="false">box!C34</f>
        <v>0</v>
      </c>
      <c r="B38" s="62" t="n">
        <f aca="false">IF(ISTEXT(A38),$B$9,0)</f>
        <v>0</v>
      </c>
      <c r="C38" s="63" t="n">
        <f aca="false">box!D34</f>
        <v>0</v>
      </c>
      <c r="D38" s="64"/>
      <c r="E38" s="64"/>
      <c r="F38" s="65" t="n">
        <f aca="false">IF(ISBLANK(D38),0,D38*LOOKUP(E38,$E$43:$AC$43,$E$45:$AC$45))</f>
        <v>0</v>
      </c>
      <c r="G38" s="65" t="n">
        <f aca="false">J$8*J38+K$8*K38+L$8*L38+M$8*M38+N$8*N38+O$8*O38+P$8*P38+Q$8*Q38+R$8*R38+S$8*S38</f>
        <v>0</v>
      </c>
      <c r="H38" s="66" t="n">
        <f aca="false">F38-G38</f>
        <v>0</v>
      </c>
      <c r="I38" s="67" t="n">
        <f aca="true">IF(G38&gt;0,OFFSET($D$43,0,MATCH(G38,$D$45:$P$45)),0)</f>
        <v>0</v>
      </c>
      <c r="J38" s="68" t="n">
        <f aca="false">IF(ISERROR(INDEX($E$52:$Z$52,1,MATCH(J$6,$E$49:$Z$49,0))),0,SUMIF(box!$E$10:$Z$10,J$6,box!$E39:$Z39)*INDEX($E$52:$Z$52,1,MATCH(J$6,$E$49:$Z$49,0)))</f>
        <v>0</v>
      </c>
      <c r="K38" s="68" t="n">
        <f aca="false">IF(ISERROR(INDEX($E$52:$Z$52,1,MATCH(K$6,$E$49:$Z$49,0))),0,SUMIF(box!$E$10:$Z$10,K$6,box!$E39:$Z39)*INDEX($E$52:$Z$52,1,MATCH(K$6,$E$49:$Z$49,0)))</f>
        <v>0</v>
      </c>
      <c r="L38" s="68" t="n">
        <f aca="false">IF(ISERROR(INDEX($E$52:$Z$52,1,MATCH(L$6,$E$49:$Z$49,0))),0,SUMIF(box!$E$10:$Z$10,L$6,box!$E39:$Z39)*INDEX($E$52:$Z$52,1,MATCH(L$6,$E$49:$Z$49,0)))</f>
        <v>0</v>
      </c>
      <c r="M38" s="68" t="n">
        <f aca="false">IF(ISERROR(INDEX($E$52:$Z$52,1,MATCH(M$6,$E$49:$Z$49,0))),0,SUMIF(box!$E$10:$Z$10,M$6,box!$E39:$Z39)*INDEX($E$52:$Z$52,1,MATCH(M$6,$E$49:$Z$49,0)))</f>
        <v>0</v>
      </c>
      <c r="N38" s="68" t="n">
        <f aca="false">IF(ISERROR(INDEX($E$52:$Z$52,1,MATCH(N$6,$E$49:$Z$49,0))),0,SUMIF(box!$E$10:$Z$10,N$6,box!$E39:$Z39)*INDEX($E$52:$Z$52,1,MATCH(N$6,$E$49:$Z$49,0)))</f>
        <v>0</v>
      </c>
      <c r="O38" s="68" t="n">
        <f aca="false">IF(ISERROR(INDEX($E$52:$Z$52,1,MATCH(O$6,$E$49:$Z$49,0))),0,SUMIF(box!$E$10:$Z$10,O$6,box!$E39:$Z39)*INDEX($E$52:$Z$52,1,MATCH(O$6,$E$49:$Z$49,0)))</f>
        <v>0</v>
      </c>
      <c r="P38" s="68" t="n">
        <f aca="false">IF(ISERROR(INDEX($E$52:$Z$52,1,MATCH(P$6,$E$49:$Z$49,0))),0,SUMIF(box!$E$10:$Z$10,P$6,box!$E39:$Z39)*INDEX($E$52:$Z$52,1,MATCH(P$6,$E$49:$Z$49,0)))</f>
        <v>0</v>
      </c>
      <c r="Q38" s="68" t="n">
        <f aca="false">IF(ISERROR(INDEX($E$52:$Z$52,1,MATCH(Q$6,$E$49:$Z$49,0))),0,SUMIF(box!$E$10:$Z$10,Q$6,box!$E39:$Z39)*INDEX($E$52:$Z$52,1,MATCH(Q$6,$E$49:$Z$49,0)))</f>
        <v>0</v>
      </c>
      <c r="R38" s="68" t="n">
        <f aca="false">IF(ISERROR(INDEX($E$52:$Z$52,1,MATCH(R$6,$E$49:$Z$49,0))),0,SUMIF(box!$E$10:$Z$10,R$6,box!$E39:$Z39)*INDEX($E$52:$Z$52,1,MATCH(R$6,$E$49:$Z$49,0)))</f>
        <v>0</v>
      </c>
      <c r="S38" s="68" t="n">
        <f aca="false">IF(ISERROR(INDEX($E$52:$Z$52,1,MATCH(S$6,$E$49:$Z$49,0))),0,SUMIF(box!$E$10:$Z$10,S$6,box!$E39:$Z39)*INDEX($E$52:$Z$52,1,MATCH(S$6,$E$49:$Z$49,0)))</f>
        <v>0</v>
      </c>
      <c r="T38" s="21"/>
      <c r="U38" s="21"/>
      <c r="V38" s="21"/>
      <c r="W38" s="21"/>
      <c r="X38" s="21"/>
      <c r="Y38" s="21"/>
      <c r="Z38" s="21"/>
      <c r="IT38" s="1"/>
      <c r="IU38" s="1"/>
      <c r="IV38" s="1"/>
    </row>
    <row r="39" s="6" customFormat="true" ht="12.85" hidden="false" customHeight="false" outlineLevel="0" collapsed="false">
      <c r="A39" s="61" t="n">
        <f aca="false">box!C35</f>
        <v>0</v>
      </c>
      <c r="B39" s="62" t="n">
        <f aca="false">IF(ISTEXT(A39),$B$9,0)</f>
        <v>0</v>
      </c>
      <c r="C39" s="63" t="n">
        <f aca="false">box!D35</f>
        <v>0</v>
      </c>
      <c r="D39" s="64"/>
      <c r="E39" s="64"/>
      <c r="F39" s="65" t="n">
        <f aca="false">IF(ISBLANK(D39),0,D39*LOOKUP(E39,$E$43:$AC$43,$E$45:$AC$45))</f>
        <v>0</v>
      </c>
      <c r="G39" s="65" t="n">
        <f aca="false">J$8*J39+K$8*K39+L$8*L39+M$8*M39+N$8*N39+O$8*O39+P$8*P39+Q$8*Q39+R$8*R39+S$8*S39</f>
        <v>0</v>
      </c>
      <c r="H39" s="66" t="n">
        <f aca="false">F39-G39</f>
        <v>0</v>
      </c>
      <c r="I39" s="67" t="n">
        <f aca="true">IF(G39&gt;0,OFFSET($D$43,0,MATCH(G39,$D$45:$P$45)),0)</f>
        <v>0</v>
      </c>
      <c r="J39" s="68" t="n">
        <f aca="false">IF(ISERROR(INDEX($E$52:$Z$52,1,MATCH(J$6,$E$49:$Z$49,0))),0,SUMIF(box!$E$10:$Z$10,J$6,box!$E40:$Z40)*INDEX($E$52:$Z$52,1,MATCH(J$6,$E$49:$Z$49,0)))</f>
        <v>0</v>
      </c>
      <c r="K39" s="68" t="n">
        <f aca="false">IF(ISERROR(INDEX($E$52:$Z$52,1,MATCH(K$6,$E$49:$Z$49,0))),0,SUMIF(box!$E$10:$Z$10,K$6,box!$E40:$Z40)*INDEX($E$52:$Z$52,1,MATCH(K$6,$E$49:$Z$49,0)))</f>
        <v>0</v>
      </c>
      <c r="L39" s="68" t="n">
        <f aca="false">IF(ISERROR(INDEX($E$52:$Z$52,1,MATCH(L$6,$E$49:$Z$49,0))),0,SUMIF(box!$E$10:$Z$10,L$6,box!$E40:$Z40)*INDEX($E$52:$Z$52,1,MATCH(L$6,$E$49:$Z$49,0)))</f>
        <v>0</v>
      </c>
      <c r="M39" s="68" t="n">
        <f aca="false">IF(ISERROR(INDEX($E$52:$Z$52,1,MATCH(M$6,$E$49:$Z$49,0))),0,SUMIF(box!$E$10:$Z$10,M$6,box!$E40:$Z40)*INDEX($E$52:$Z$52,1,MATCH(M$6,$E$49:$Z$49,0)))</f>
        <v>0</v>
      </c>
      <c r="N39" s="68" t="n">
        <f aca="false">IF(ISERROR(INDEX($E$52:$Z$52,1,MATCH(N$6,$E$49:$Z$49,0))),0,SUMIF(box!$E$10:$Z$10,N$6,box!$E40:$Z40)*INDEX($E$52:$Z$52,1,MATCH(N$6,$E$49:$Z$49,0)))</f>
        <v>0</v>
      </c>
      <c r="O39" s="68" t="n">
        <f aca="false">IF(ISERROR(INDEX($E$52:$Z$52,1,MATCH(O$6,$E$49:$Z$49,0))),0,SUMIF(box!$E$10:$Z$10,O$6,box!$E40:$Z40)*INDEX($E$52:$Z$52,1,MATCH(O$6,$E$49:$Z$49,0)))</f>
        <v>0</v>
      </c>
      <c r="P39" s="68" t="n">
        <f aca="false">IF(ISERROR(INDEX($E$52:$Z$52,1,MATCH(P$6,$E$49:$Z$49,0))),0,SUMIF(box!$E$10:$Z$10,P$6,box!$E40:$Z40)*INDEX($E$52:$Z$52,1,MATCH(P$6,$E$49:$Z$49,0)))</f>
        <v>0</v>
      </c>
      <c r="Q39" s="68" t="n">
        <f aca="false">IF(ISERROR(INDEX($E$52:$Z$52,1,MATCH(Q$6,$E$49:$Z$49,0))),0,SUMIF(box!$E$10:$Z$10,Q$6,box!$E40:$Z40)*INDEX($E$52:$Z$52,1,MATCH(Q$6,$E$49:$Z$49,0)))</f>
        <v>0</v>
      </c>
      <c r="R39" s="68" t="n">
        <f aca="false">IF(ISERROR(INDEX($E$52:$Z$52,1,MATCH(R$6,$E$49:$Z$49,0))),0,SUMIF(box!$E$10:$Z$10,R$6,box!$E40:$Z40)*INDEX($E$52:$Z$52,1,MATCH(R$6,$E$49:$Z$49,0)))</f>
        <v>0</v>
      </c>
      <c r="S39" s="68" t="n">
        <f aca="false">IF(ISERROR(INDEX($E$52:$Z$52,1,MATCH(S$6,$E$49:$Z$49,0))),0,SUMIF(box!$E$10:$Z$10,S$6,box!$E40:$Z40)*INDEX($E$52:$Z$52,1,MATCH(S$6,$E$49:$Z$49,0)))</f>
        <v>0</v>
      </c>
      <c r="T39" s="21"/>
      <c r="U39" s="21"/>
      <c r="V39" s="21"/>
      <c r="W39" s="21"/>
      <c r="X39" s="21"/>
      <c r="Y39" s="21"/>
      <c r="Z39" s="21"/>
      <c r="IT39" s="1"/>
      <c r="IU39" s="1"/>
      <c r="IV39" s="1"/>
    </row>
    <row r="40" s="6" customFormat="true" ht="12.85" hidden="false" customHeight="false" outlineLevel="0" collapsed="false">
      <c r="A40" s="61" t="n">
        <f aca="false">box!C36</f>
        <v>0</v>
      </c>
      <c r="B40" s="62" t="n">
        <f aca="false">IF(ISTEXT(A40),$B$9,0)</f>
        <v>0</v>
      </c>
      <c r="C40" s="63" t="n">
        <f aca="false">box!D36</f>
        <v>0</v>
      </c>
      <c r="D40" s="64"/>
      <c r="E40" s="64"/>
      <c r="F40" s="65" t="n">
        <f aca="false">IF(ISBLANK(D40),0,D40*LOOKUP(E40,$E$43:$AC$43,$E$45:$AC$45))</f>
        <v>0</v>
      </c>
      <c r="G40" s="65" t="n">
        <f aca="false">J$8*J40+K$8*K40+L$8*L40+M$8*M40+N$8*N40+O$8*O40+P$8*P40+Q$8*Q40+R$8*R40+S$8*S40</f>
        <v>0</v>
      </c>
      <c r="H40" s="66" t="n">
        <f aca="false">F40-G40</f>
        <v>0</v>
      </c>
      <c r="I40" s="67" t="n">
        <f aca="true">IF(G40&gt;0,OFFSET($D$43,0,MATCH(G40,$D$45:$P$45)),0)</f>
        <v>0</v>
      </c>
      <c r="J40" s="68" t="n">
        <f aca="false">IF(ISERROR(INDEX($E$52:$Z$52,1,MATCH(J$6,$E$49:$Z$49,0))),0,SUMIF(box!$E$10:$Z$10,J$6,box!$E41:$Z41)*INDEX($E$52:$Z$52,1,MATCH(J$6,$E$49:$Z$49,0)))</f>
        <v>0</v>
      </c>
      <c r="K40" s="68" t="n">
        <f aca="false">IF(ISERROR(INDEX($E$52:$Z$52,1,MATCH(K$6,$E$49:$Z$49,0))),0,SUMIF(box!$E$10:$Z$10,K$6,box!$E41:$Z41)*INDEX($E$52:$Z$52,1,MATCH(K$6,$E$49:$Z$49,0)))</f>
        <v>0</v>
      </c>
      <c r="L40" s="68" t="n">
        <f aca="false">IF(ISERROR(INDEX($E$52:$Z$52,1,MATCH(L$6,$E$49:$Z$49,0))),0,SUMIF(box!$E$10:$Z$10,L$6,box!$E41:$Z41)*INDEX($E$52:$Z$52,1,MATCH(L$6,$E$49:$Z$49,0)))</f>
        <v>0</v>
      </c>
      <c r="M40" s="68" t="n">
        <f aca="false">IF(ISERROR(INDEX($E$52:$Z$52,1,MATCH(M$6,$E$49:$Z$49,0))),0,SUMIF(box!$E$10:$Z$10,M$6,box!$E41:$Z41)*INDEX($E$52:$Z$52,1,MATCH(M$6,$E$49:$Z$49,0)))</f>
        <v>0</v>
      </c>
      <c r="N40" s="68" t="n">
        <f aca="false">IF(ISERROR(INDEX($E$52:$Z$52,1,MATCH(N$6,$E$49:$Z$49,0))),0,SUMIF(box!$E$10:$Z$10,N$6,box!$E41:$Z41)*INDEX($E$52:$Z$52,1,MATCH(N$6,$E$49:$Z$49,0)))</f>
        <v>0</v>
      </c>
      <c r="O40" s="68" t="n">
        <f aca="false">IF(ISERROR(INDEX($E$52:$Z$52,1,MATCH(O$6,$E$49:$Z$49,0))),0,SUMIF(box!$E$10:$Z$10,O$6,box!$E41:$Z41)*INDEX($E$52:$Z$52,1,MATCH(O$6,$E$49:$Z$49,0)))</f>
        <v>0</v>
      </c>
      <c r="P40" s="68" t="n">
        <f aca="false">IF(ISERROR(INDEX($E$52:$Z$52,1,MATCH(P$6,$E$49:$Z$49,0))),0,SUMIF(box!$E$10:$Z$10,P$6,box!$E41:$Z41)*INDEX($E$52:$Z$52,1,MATCH(P$6,$E$49:$Z$49,0)))</f>
        <v>0</v>
      </c>
      <c r="Q40" s="68" t="n">
        <f aca="false">IF(ISERROR(INDEX($E$52:$Z$52,1,MATCH(Q$6,$E$49:$Z$49,0))),0,SUMIF(box!$E$10:$Z$10,Q$6,box!$E41:$Z41)*INDEX($E$52:$Z$52,1,MATCH(Q$6,$E$49:$Z$49,0)))</f>
        <v>0</v>
      </c>
      <c r="R40" s="68" t="n">
        <f aca="false">IF(ISERROR(INDEX($E$52:$Z$52,1,MATCH(R$6,$E$49:$Z$49,0))),0,SUMIF(box!$E$10:$Z$10,R$6,box!$E41:$Z41)*INDEX($E$52:$Z$52,1,MATCH(R$6,$E$49:$Z$49,0)))</f>
        <v>0</v>
      </c>
      <c r="S40" s="68" t="n">
        <f aca="false">IF(ISERROR(INDEX($E$52:$Z$52,1,MATCH(S$6,$E$49:$Z$49,0))),0,SUMIF(box!$E$10:$Z$10,S$6,box!$E41:$Z41)*INDEX($E$52:$Z$52,1,MATCH(S$6,$E$49:$Z$49,0)))</f>
        <v>0</v>
      </c>
      <c r="T40" s="21"/>
      <c r="U40" s="21"/>
      <c r="V40" s="21"/>
      <c r="W40" s="21"/>
      <c r="X40" s="21"/>
      <c r="Y40" s="21"/>
      <c r="Z40" s="21"/>
      <c r="IT40" s="1"/>
      <c r="IU40" s="1"/>
      <c r="IV40" s="1"/>
    </row>
    <row r="41" s="6" customFormat="true" ht="12.85" hidden="false" customHeight="false" outlineLevel="0" collapsed="false">
      <c r="A41" s="61" t="n">
        <f aca="false">box!C37</f>
        <v>0</v>
      </c>
      <c r="B41" s="62" t="n">
        <f aca="false">IF(ISTEXT(A41),$B$9,0)</f>
        <v>0</v>
      </c>
      <c r="C41" s="63" t="n">
        <f aca="false">box!D37</f>
        <v>0</v>
      </c>
      <c r="D41" s="64"/>
      <c r="E41" s="64"/>
      <c r="F41" s="65" t="n">
        <f aca="false">IF(ISBLANK(D41),0,D41*LOOKUP(E41,$E$43:$AC$43,$E$45:$AC$45))</f>
        <v>0</v>
      </c>
      <c r="G41" s="65" t="n">
        <f aca="false">J$8*J41+K$8*K41+L$8*L41+M$8*M41+N$8*N41+O$8*O41+P$8*P41+Q$8*Q41+R$8*R41+S$8*S41</f>
        <v>0</v>
      </c>
      <c r="H41" s="66" t="n">
        <f aca="false">F41-G41</f>
        <v>0</v>
      </c>
      <c r="I41" s="67" t="n">
        <f aca="true">IF(G41&gt;0,OFFSET($D$43,0,MATCH(G41,$D$45:$P$45)),0)</f>
        <v>0</v>
      </c>
      <c r="J41" s="68" t="n">
        <f aca="false">IF(ISERROR(INDEX($E$52:$Z$52,1,MATCH(J$6,$E$49:$Z$49,0))),0,SUMIF(box!$E$10:$Z$10,J$6,box!$E42:$Z42)*INDEX($E$52:$Z$52,1,MATCH(J$6,$E$49:$Z$49,0)))</f>
        <v>0</v>
      </c>
      <c r="K41" s="68" t="n">
        <f aca="false">IF(ISERROR(INDEX($E$52:$Z$52,1,MATCH(K$6,$E$49:$Z$49,0))),0,SUMIF(box!$E$10:$Z$10,K$6,box!$E42:$Z42)*INDEX($E$52:$Z$52,1,MATCH(K$6,$E$49:$Z$49,0)))</f>
        <v>0</v>
      </c>
      <c r="L41" s="68" t="n">
        <f aca="false">IF(ISERROR(INDEX($E$52:$Z$52,1,MATCH(L$6,$E$49:$Z$49,0))),0,SUMIF(box!$E$10:$Z$10,L$6,box!$E42:$Z42)*INDEX($E$52:$Z$52,1,MATCH(L$6,$E$49:$Z$49,0)))</f>
        <v>0</v>
      </c>
      <c r="M41" s="68" t="n">
        <f aca="false">IF(ISERROR(INDEX($E$52:$Z$52,1,MATCH(M$6,$E$49:$Z$49,0))),0,SUMIF(box!$E$10:$Z$10,M$6,box!$E42:$Z42)*INDEX($E$52:$Z$52,1,MATCH(M$6,$E$49:$Z$49,0)))</f>
        <v>0</v>
      </c>
      <c r="N41" s="68" t="n">
        <f aca="false">IF(ISERROR(INDEX($E$52:$Z$52,1,MATCH(N$6,$E$49:$Z$49,0))),0,SUMIF(box!$E$10:$Z$10,N$6,box!$E42:$Z42)*INDEX($E$52:$Z$52,1,MATCH(N$6,$E$49:$Z$49,0)))</f>
        <v>0</v>
      </c>
      <c r="O41" s="68" t="n">
        <f aca="false">IF(ISERROR(INDEX($E$52:$Z$52,1,MATCH(O$6,$E$49:$Z$49,0))),0,SUMIF(box!$E$10:$Z$10,O$6,box!$E42:$Z42)*INDEX($E$52:$Z$52,1,MATCH(O$6,$E$49:$Z$49,0)))</f>
        <v>0</v>
      </c>
      <c r="P41" s="68" t="n">
        <f aca="false">IF(ISERROR(INDEX($E$52:$Z$52,1,MATCH(P$6,$E$49:$Z$49,0))),0,SUMIF(box!$E$10:$Z$10,P$6,box!$E42:$Z42)*INDEX($E$52:$Z$52,1,MATCH(P$6,$E$49:$Z$49,0)))</f>
        <v>0</v>
      </c>
      <c r="Q41" s="68" t="n">
        <f aca="false">IF(ISERROR(INDEX($E$52:$Z$52,1,MATCH(Q$6,$E$49:$Z$49,0))),0,SUMIF(box!$E$10:$Z$10,Q$6,box!$E42:$Z42)*INDEX($E$52:$Z$52,1,MATCH(Q$6,$E$49:$Z$49,0)))</f>
        <v>0</v>
      </c>
      <c r="R41" s="68" t="n">
        <f aca="false">IF(ISERROR(INDEX($E$52:$Z$52,1,MATCH(R$6,$E$49:$Z$49,0))),0,SUMIF(box!$E$10:$Z$10,R$6,box!$E42:$Z42)*INDEX($E$52:$Z$52,1,MATCH(R$6,$E$49:$Z$49,0)))</f>
        <v>0</v>
      </c>
      <c r="S41" s="68" t="n">
        <f aca="false">IF(ISERROR(INDEX($E$52:$Z$52,1,MATCH(S$6,$E$49:$Z$49,0))),0,SUMIF(box!$E$10:$Z$10,S$6,box!$E42:$Z42)*INDEX($E$52:$Z$52,1,MATCH(S$6,$E$49:$Z$49,0)))</f>
        <v>0</v>
      </c>
      <c r="T41" s="21"/>
      <c r="U41" s="21"/>
      <c r="V41" s="21"/>
      <c r="W41" s="21"/>
      <c r="X41" s="21"/>
      <c r="Y41" s="21"/>
      <c r="Z41" s="21"/>
      <c r="IT41" s="1"/>
      <c r="IU41" s="1"/>
      <c r="IV41" s="1"/>
    </row>
    <row r="42" customFormat="false" ht="26.05" hidden="false" customHeight="tru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row>
    <row r="43" s="72" customFormat="true" ht="12.95" hidden="false" customHeight="true" outlineLevel="0" collapsed="false">
      <c r="A43" s="69" t="s">
        <v>45</v>
      </c>
      <c r="B43" s="69"/>
      <c r="C43" s="70" t="s">
        <v>46</v>
      </c>
      <c r="D43" s="71"/>
      <c r="E43" s="71" t="n">
        <v>0.5</v>
      </c>
      <c r="F43" s="71" t="n">
        <v>0.75</v>
      </c>
      <c r="G43" s="71" t="n">
        <v>1</v>
      </c>
      <c r="H43" s="71" t="n">
        <v>1.25</v>
      </c>
      <c r="I43" s="71" t="n">
        <v>1.5</v>
      </c>
      <c r="J43" s="71" t="n">
        <v>2</v>
      </c>
      <c r="K43" s="71" t="n">
        <v>2.5</v>
      </c>
      <c r="L43" s="71" t="n">
        <v>3</v>
      </c>
      <c r="M43" s="71" t="n">
        <v>3.5</v>
      </c>
      <c r="N43" s="71" t="n">
        <v>4</v>
      </c>
      <c r="O43" s="71" t="n">
        <v>4.5</v>
      </c>
      <c r="P43" s="71" t="n">
        <v>5</v>
      </c>
      <c r="Q43" s="21"/>
      <c r="R43" s="21"/>
      <c r="S43" s="21"/>
      <c r="T43" s="21"/>
      <c r="U43" s="21"/>
      <c r="V43" s="21"/>
      <c r="W43" s="21"/>
      <c r="X43" s="21"/>
      <c r="Y43" s="21"/>
      <c r="Z43" s="21"/>
      <c r="AA43" s="1"/>
      <c r="AB43" s="1"/>
      <c r="AC43" s="1"/>
      <c r="AD43" s="1"/>
      <c r="AE43" s="1"/>
      <c r="AF43" s="1"/>
      <c r="IT43" s="1"/>
      <c r="IU43" s="1"/>
      <c r="IV43" s="1"/>
    </row>
    <row r="44" s="72" customFormat="true" ht="12.95" hidden="false" customHeight="true" outlineLevel="0" collapsed="false">
      <c r="A44" s="21"/>
      <c r="B44" s="21"/>
      <c r="C44" s="70" t="s">
        <v>47</v>
      </c>
      <c r="D44" s="73"/>
      <c r="E44" s="73" t="n">
        <v>0.622</v>
      </c>
      <c r="F44" s="73" t="n">
        <v>0.824</v>
      </c>
      <c r="G44" s="73" t="n">
        <v>1.049</v>
      </c>
      <c r="H44" s="73" t="n">
        <v>1.38</v>
      </c>
      <c r="I44" s="73" t="n">
        <v>1.61</v>
      </c>
      <c r="J44" s="73" t="n">
        <v>2.067</v>
      </c>
      <c r="K44" s="73" t="n">
        <v>2.469</v>
      </c>
      <c r="L44" s="73" t="n">
        <v>3.068</v>
      </c>
      <c r="M44" s="73" t="n">
        <v>3.548</v>
      </c>
      <c r="N44" s="73" t="n">
        <v>4.026</v>
      </c>
      <c r="O44" s="73" t="n">
        <v>4.506</v>
      </c>
      <c r="P44" s="73" t="n">
        <v>5.047</v>
      </c>
      <c r="Q44" s="21"/>
      <c r="R44" s="21"/>
      <c r="S44" s="21"/>
      <c r="T44" s="21"/>
      <c r="U44" s="21"/>
      <c r="V44" s="21"/>
      <c r="W44" s="21"/>
      <c r="X44" s="21"/>
      <c r="Y44" s="21"/>
      <c r="Z44" s="21"/>
      <c r="AA44" s="1"/>
      <c r="AB44" s="1"/>
      <c r="AC44" s="1"/>
      <c r="AD44" s="1"/>
      <c r="AE44" s="1"/>
      <c r="AF44" s="1"/>
      <c r="IT44" s="1"/>
      <c r="IU44" s="1"/>
      <c r="IV44" s="1"/>
    </row>
    <row r="45" customFormat="false" ht="12.95" hidden="false" customHeight="true" outlineLevel="0" collapsed="false">
      <c r="A45" s="21"/>
      <c r="B45" s="21"/>
      <c r="C45" s="71" t="s">
        <v>48</v>
      </c>
      <c r="D45" s="74" t="n">
        <v>0</v>
      </c>
      <c r="E45" s="75" t="n">
        <f aca="false">POWER((E44/2),2)*PI()*($D$46/100)</f>
        <v>0.121543193219143</v>
      </c>
      <c r="F45" s="75" t="n">
        <f aca="false">POWER((F44/2),2)*PI()*($D$46/100)</f>
        <v>0.213306601356378</v>
      </c>
      <c r="G45" s="76" t="n">
        <f aca="false">POWER((G44/2),2)*PI()*($D$46/100)</f>
        <v>0.345701169760286</v>
      </c>
      <c r="H45" s="75" t="n">
        <f aca="false">POWER((H44/2),2)*PI()*($D$46/100)</f>
        <v>0.59828490494964</v>
      </c>
      <c r="I45" s="75" t="n">
        <f aca="false">POWER((I44/2),2)*PI()*($D$46/100)</f>
        <v>0.81433223173701</v>
      </c>
      <c r="J45" s="75" t="n">
        <f aca="false">POWER((J44/2),2)*PI()*($D$46/100)</f>
        <v>1.34224200549432</v>
      </c>
      <c r="K45" s="75" t="n">
        <f aca="false">POWER((K44/2),2)*PI()*($D$46/100)</f>
        <v>1.91510262941699</v>
      </c>
      <c r="L45" s="75" t="n">
        <f aca="false">POWER((L44/2),2)*PI()*($D$46/100)</f>
        <v>2.9570630409403</v>
      </c>
      <c r="M45" s="75" t="n">
        <f aca="false">POWER((M44/2),2)*PI()*($D$46/100)</f>
        <v>3.9547323367555</v>
      </c>
      <c r="N45" s="75" t="n">
        <f aca="false">POWER((N44/2),2)*PI()*($D$46/100)</f>
        <v>5.09210574460172</v>
      </c>
      <c r="O45" s="75" t="n">
        <f aca="false">POWER((O44/2),2)*PI()*($D$46/100)</f>
        <v>6.37870103358227</v>
      </c>
      <c r="P45" s="75" t="n">
        <f aca="false">POWER((P44/2),2)*PI()*($D$46/100)</f>
        <v>8.00233046651038</v>
      </c>
      <c r="Q45" s="21"/>
      <c r="R45" s="21"/>
      <c r="S45" s="21"/>
      <c r="T45" s="21"/>
      <c r="U45" s="21"/>
      <c r="V45" s="21"/>
      <c r="W45" s="21"/>
      <c r="X45" s="21"/>
      <c r="Y45" s="21"/>
      <c r="Z45" s="21"/>
    </row>
    <row r="46" customFormat="false" ht="12.85" hidden="false" customHeight="false" outlineLevel="0" collapsed="false">
      <c r="A46" s="21"/>
      <c r="B46" s="21"/>
      <c r="C46" s="71" t="s">
        <v>49</v>
      </c>
      <c r="D46" s="77" t="n">
        <v>40</v>
      </c>
      <c r="E46" s="78"/>
      <c r="F46" s="79"/>
      <c r="G46" s="79"/>
      <c r="H46" s="79"/>
      <c r="I46" s="79"/>
      <c r="J46" s="79"/>
      <c r="K46" s="79"/>
      <c r="L46" s="79"/>
      <c r="M46" s="79"/>
      <c r="N46" s="79"/>
      <c r="O46" s="79"/>
      <c r="P46" s="79"/>
      <c r="Q46" s="21"/>
      <c r="R46" s="21"/>
      <c r="S46" s="21"/>
      <c r="T46" s="79"/>
      <c r="U46" s="79"/>
      <c r="V46" s="79"/>
      <c r="W46" s="79"/>
      <c r="X46" s="79"/>
      <c r="Y46" s="79"/>
      <c r="Z46" s="79"/>
      <c r="AA46" s="79"/>
    </row>
    <row r="47" customFormat="false" ht="12.85"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row>
    <row r="48" customFormat="false" ht="12.85" hidden="false" customHeight="false" outlineLevel="0" collapsed="false">
      <c r="A48" s="69" t="s">
        <v>35</v>
      </c>
      <c r="B48" s="69"/>
      <c r="C48" s="70" t="s">
        <v>33</v>
      </c>
      <c r="D48" s="21"/>
      <c r="E48" s="80" t="s">
        <v>50</v>
      </c>
      <c r="F48" s="80" t="s">
        <v>51</v>
      </c>
      <c r="G48" s="80" t="s">
        <v>52</v>
      </c>
      <c r="H48" s="80" t="s">
        <v>53</v>
      </c>
      <c r="I48" s="80" t="s">
        <v>54</v>
      </c>
      <c r="J48" s="80" t="s">
        <v>55</v>
      </c>
      <c r="K48" s="80" t="s">
        <v>56</v>
      </c>
      <c r="L48" s="80" t="s">
        <v>57</v>
      </c>
      <c r="M48" s="80" t="s">
        <v>58</v>
      </c>
      <c r="N48" s="80" t="s">
        <v>59</v>
      </c>
      <c r="O48" s="80" t="s">
        <v>60</v>
      </c>
      <c r="P48" s="80" t="s">
        <v>61</v>
      </c>
      <c r="Q48" s="80" t="s">
        <v>62</v>
      </c>
      <c r="R48" s="80" t="s">
        <v>63</v>
      </c>
      <c r="S48" s="80" t="s">
        <v>64</v>
      </c>
      <c r="T48" s="80" t="s">
        <v>65</v>
      </c>
      <c r="U48" s="80" t="s">
        <v>66</v>
      </c>
      <c r="V48" s="80" t="s">
        <v>67</v>
      </c>
      <c r="W48" s="80"/>
      <c r="X48" s="80"/>
      <c r="Y48" s="80"/>
      <c r="Z48" s="80"/>
      <c r="AA48" s="0"/>
      <c r="IV48" s="0"/>
    </row>
    <row r="49" customFormat="false" ht="12.85" hidden="false" customHeight="false" outlineLevel="0" collapsed="false">
      <c r="A49" s="21"/>
      <c r="B49" s="21"/>
      <c r="C49" s="70" t="s">
        <v>68</v>
      </c>
      <c r="D49" s="21"/>
      <c r="E49" s="80" t="n">
        <v>224</v>
      </c>
      <c r="F49" s="80" t="n">
        <v>225</v>
      </c>
      <c r="G49" s="80" t="n">
        <v>227</v>
      </c>
      <c r="H49" s="80" t="n">
        <v>291</v>
      </c>
      <c r="I49" s="80" t="n">
        <v>4245</v>
      </c>
      <c r="J49" s="80" t="n">
        <v>815</v>
      </c>
      <c r="K49" s="80" t="s">
        <v>11</v>
      </c>
      <c r="L49" s="80" t="n">
        <v>841</v>
      </c>
      <c r="M49" s="80" t="n">
        <v>77350</v>
      </c>
      <c r="N49" s="80" t="s">
        <v>69</v>
      </c>
      <c r="O49" s="80" t="s">
        <v>70</v>
      </c>
      <c r="P49" s="80" t="s">
        <v>71</v>
      </c>
      <c r="Q49" s="80" t="s">
        <v>72</v>
      </c>
      <c r="R49" s="80" t="s">
        <v>73</v>
      </c>
      <c r="S49" s="80" t="s">
        <v>74</v>
      </c>
      <c r="T49" s="80" t="s">
        <v>75</v>
      </c>
      <c r="U49" s="80" t="s">
        <v>76</v>
      </c>
      <c r="V49" s="80" t="n">
        <v>226</v>
      </c>
      <c r="W49" s="80"/>
      <c r="X49" s="80"/>
      <c r="Y49" s="80"/>
      <c r="Z49" s="80"/>
      <c r="AA49" s="0"/>
      <c r="IV49" s="0"/>
    </row>
    <row r="50" customFormat="false" ht="12.85" hidden="false" customHeight="false" outlineLevel="0" collapsed="false">
      <c r="A50" s="21"/>
      <c r="B50" s="21"/>
      <c r="C50" s="70" t="s">
        <v>77</v>
      </c>
      <c r="D50" s="21"/>
      <c r="E50" s="81" t="n">
        <v>0.155</v>
      </c>
      <c r="F50" s="81" t="n">
        <v>0.189</v>
      </c>
      <c r="G50" s="81" t="n">
        <v>0.269</v>
      </c>
      <c r="H50" s="81" t="n">
        <v>0.131</v>
      </c>
      <c r="I50" s="81" t="n">
        <v>0.208</v>
      </c>
      <c r="J50" s="81" t="n">
        <v>0.232</v>
      </c>
      <c r="K50" s="81" t="n">
        <v>0.232</v>
      </c>
      <c r="L50" s="81" t="n">
        <v>0.254</v>
      </c>
      <c r="M50" s="81" t="n">
        <v>0.255</v>
      </c>
      <c r="N50" s="81" t="n">
        <v>0.335</v>
      </c>
      <c r="O50" s="81" t="n">
        <v>0.307</v>
      </c>
      <c r="P50" s="81" t="n">
        <v>0.475</v>
      </c>
      <c r="Q50" s="81" t="n">
        <v>0.738</v>
      </c>
      <c r="R50" s="81" t="n">
        <v>0.415</v>
      </c>
      <c r="S50" s="81" t="n">
        <v>0.5</v>
      </c>
      <c r="T50" s="81" t="n">
        <v>0.57</v>
      </c>
      <c r="U50" s="81" t="n">
        <v>0.63</v>
      </c>
      <c r="V50" s="81" t="n">
        <v>0.234</v>
      </c>
      <c r="W50" s="81"/>
      <c r="X50" s="81"/>
      <c r="Y50" s="81"/>
      <c r="Z50" s="81"/>
      <c r="AA50" s="0"/>
      <c r="IV50" s="0"/>
    </row>
    <row r="51" customFormat="false" ht="12.85" hidden="false" customHeight="false" outlineLevel="0" collapsed="false">
      <c r="A51" s="21"/>
      <c r="B51" s="21"/>
      <c r="C51" s="71" t="s">
        <v>48</v>
      </c>
      <c r="D51" s="21"/>
      <c r="E51" s="82" t="n">
        <f aca="false">(E50^2*0.7854)</f>
        <v>0.018869235</v>
      </c>
      <c r="F51" s="82" t="n">
        <f aca="false">(F50^2*0.7854)</f>
        <v>0.0280552734</v>
      </c>
      <c r="G51" s="82" t="n">
        <f aca="false">(G50^2*0.7854)</f>
        <v>0.0568323294</v>
      </c>
      <c r="H51" s="82" t="n">
        <f aca="false">(H50^2*0.7854)</f>
        <v>0.0134782494</v>
      </c>
      <c r="I51" s="82" t="n">
        <f aca="false">(I50^2*0.7854)</f>
        <v>0.0339795456</v>
      </c>
      <c r="J51" s="82" t="n">
        <f aca="false">(J50^2*0.7854)</f>
        <v>0.0422733696</v>
      </c>
      <c r="K51" s="82" t="n">
        <f aca="false">(K50^2*0.7854)</f>
        <v>0.0422733696</v>
      </c>
      <c r="L51" s="82" t="n">
        <f aca="false">(L50^2*0.7854)</f>
        <v>0.0506708664</v>
      </c>
      <c r="M51" s="82" t="n">
        <f aca="false">(M50^2*0.7854)</f>
        <v>0.051070635</v>
      </c>
      <c r="N51" s="82" t="n">
        <f aca="false">(N50^2*0.7854)</f>
        <v>0.088141515</v>
      </c>
      <c r="O51" s="82" t="n">
        <f aca="false">(O50^2*0.7854)</f>
        <v>0.0740231646</v>
      </c>
      <c r="P51" s="82" t="n">
        <f aca="false">(P50^2*0.7854)</f>
        <v>0.177205875</v>
      </c>
      <c r="Q51" s="82" t="n">
        <f aca="false">(Q50^2*0.7854)</f>
        <v>0.4277633976</v>
      </c>
      <c r="R51" s="82" t="n">
        <f aca="false">(R50^2*0.7854)</f>
        <v>0.135265515</v>
      </c>
      <c r="S51" s="82" t="n">
        <f aca="false">(S50^2*0.7854)</f>
        <v>0.19635</v>
      </c>
      <c r="T51" s="82" t="n">
        <f aca="false">(T50^2*0.7854)</f>
        <v>0.25517646</v>
      </c>
      <c r="U51" s="82" t="n">
        <f aca="false">(U50^2*0.7854)</f>
        <v>0.31172526</v>
      </c>
      <c r="V51" s="82" t="n">
        <f aca="false">(V50^2*0.7854)</f>
        <v>0.0430053624</v>
      </c>
      <c r="W51" s="82" t="n">
        <f aca="false">(W50^2*0.7854)</f>
        <v>0</v>
      </c>
      <c r="X51" s="82" t="n">
        <f aca="false">(X50^2*0.7854)</f>
        <v>0</v>
      </c>
      <c r="Y51" s="82" t="n">
        <f aca="false">(Y50^2*0.7854)</f>
        <v>0</v>
      </c>
      <c r="Z51" s="82" t="n">
        <f aca="false">(Z50^2*0.7854)</f>
        <v>0</v>
      </c>
      <c r="AA51" s="0"/>
      <c r="IV51" s="0"/>
    </row>
    <row r="52" customFormat="false" ht="12.85" hidden="false" customHeight="false" outlineLevel="0" collapsed="false">
      <c r="A52" s="21"/>
      <c r="B52" s="21"/>
      <c r="C52" s="71" t="s">
        <v>78</v>
      </c>
      <c r="D52" s="21"/>
      <c r="E52" s="83" t="n">
        <v>1</v>
      </c>
      <c r="F52" s="83" t="n">
        <v>1</v>
      </c>
      <c r="G52" s="83" t="n">
        <v>1</v>
      </c>
      <c r="H52" s="83" t="n">
        <v>1</v>
      </c>
      <c r="I52" s="83" t="n">
        <v>1</v>
      </c>
      <c r="J52" s="83" t="n">
        <v>1</v>
      </c>
      <c r="K52" s="83" t="n">
        <v>5</v>
      </c>
      <c r="L52" s="83" t="n">
        <v>1</v>
      </c>
      <c r="M52" s="83" t="n">
        <v>1</v>
      </c>
      <c r="N52" s="83" t="n">
        <v>1</v>
      </c>
      <c r="O52" s="83" t="n">
        <v>1</v>
      </c>
      <c r="P52" s="83" t="n">
        <v>1</v>
      </c>
      <c r="Q52" s="83" t="n">
        <v>1</v>
      </c>
      <c r="R52" s="83" t="n">
        <v>1</v>
      </c>
      <c r="S52" s="83" t="n">
        <v>1</v>
      </c>
      <c r="T52" s="83" t="n">
        <v>1</v>
      </c>
      <c r="U52" s="83" t="n">
        <v>1</v>
      </c>
      <c r="V52" s="83" t="n">
        <v>1</v>
      </c>
      <c r="W52" s="83"/>
      <c r="X52" s="83"/>
      <c r="Y52" s="83"/>
      <c r="Z52" s="83"/>
      <c r="AA52" s="0"/>
      <c r="IV52" s="0"/>
    </row>
    <row r="53" customFormat="false" ht="19" hidden="false" customHeight="false" outlineLevel="0" collapsed="false">
      <c r="A53" s="21"/>
      <c r="B53" s="21"/>
      <c r="C53" s="71" t="s">
        <v>79</v>
      </c>
      <c r="D53" s="21"/>
      <c r="E53" s="84" t="s">
        <v>80</v>
      </c>
      <c r="F53" s="84" t="s">
        <v>81</v>
      </c>
      <c r="G53" s="84" t="s">
        <v>82</v>
      </c>
      <c r="H53" s="84" t="s">
        <v>83</v>
      </c>
      <c r="I53" s="84" t="s">
        <v>84</v>
      </c>
      <c r="J53" s="84" t="s">
        <v>85</v>
      </c>
      <c r="K53" s="84" t="s">
        <v>86</v>
      </c>
      <c r="L53" s="84" t="s">
        <v>87</v>
      </c>
      <c r="M53" s="84" t="s">
        <v>88</v>
      </c>
      <c r="N53" s="84" t="s">
        <v>89</v>
      </c>
      <c r="O53" s="84" t="s">
        <v>89</v>
      </c>
      <c r="P53" s="84" t="s">
        <v>89</v>
      </c>
      <c r="Q53" s="84" t="s">
        <v>89</v>
      </c>
      <c r="R53" s="84" t="s">
        <v>89</v>
      </c>
      <c r="S53" s="84" t="s">
        <v>89</v>
      </c>
      <c r="T53" s="84" t="s">
        <v>89</v>
      </c>
      <c r="U53" s="84" t="s">
        <v>89</v>
      </c>
      <c r="V53" s="84" t="s">
        <v>90</v>
      </c>
      <c r="W53" s="84"/>
      <c r="X53" s="84"/>
      <c r="Y53" s="84"/>
      <c r="Z53" s="84"/>
      <c r="AA53" s="0"/>
      <c r="IV53" s="0"/>
    </row>
  </sheetData>
  <sheetProtection sheet="true" objects="true" scenarios="true"/>
  <mergeCells count="26">
    <mergeCell ref="I1:J1"/>
    <mergeCell ref="K1:S1"/>
    <mergeCell ref="A2:B2"/>
    <mergeCell ref="C2:H2"/>
    <mergeCell ref="I2:S2"/>
    <mergeCell ref="A3:B3"/>
    <mergeCell ref="C3:E3"/>
    <mergeCell ref="A4:B4"/>
    <mergeCell ref="A5:B5"/>
    <mergeCell ref="C5:D5"/>
    <mergeCell ref="H5:I5"/>
    <mergeCell ref="A6:G8"/>
    <mergeCell ref="H6:I6"/>
    <mergeCell ref="H7:I7"/>
    <mergeCell ref="H8:I8"/>
    <mergeCell ref="A9:A10"/>
    <mergeCell ref="B9:B10"/>
    <mergeCell ref="C9:C10"/>
    <mergeCell ref="D9:D10"/>
    <mergeCell ref="E9:E10"/>
    <mergeCell ref="F9:F10"/>
    <mergeCell ref="G9:G10"/>
    <mergeCell ref="H9:H10"/>
    <mergeCell ref="I9:I10"/>
    <mergeCell ref="A43:B43"/>
    <mergeCell ref="A48:B48"/>
  </mergeCells>
  <dataValidations count="2">
    <dataValidation allowBlank="true" error="The number you just entered is&#10;not a valid conduit size. See the&#10;table at the bottom of the sheet&#10;if for a list of valid sizes." errorStyle="stop" errorTitle="Not a valid size!" operator="equal" showDropDown="true" showErrorMessage="true" showInputMessage="false" sqref="E11:E41" type="list">
      <formula1>"0.5,0.75,1,1.25,1.5,2,2.5,3,3.5,4,4.5,5"</formula1>
      <formula2>0</formula2>
    </dataValidation>
    <dataValidation allowBlank="true" errorStyle="stop" operator="equal" prompt="This is the percentage of the&#10;whole conduit that the cable is&#10;allowed to fill." promptTitle="Default = 40" showDropDown="false" showErrorMessage="false" showInputMessage="true" sqref="D46" type="none">
      <formula1>0</formula1>
      <formula2>0</formula2>
    </dataValidation>
  </dataValidations>
  <printOptions headings="false" gridLines="false" gridLinesSet="true" horizontalCentered="tru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cols>
    <col collapsed="false" customWidth="true" hidden="false" outlineLevel="0" max="2" min="1" style="0" width="6.35"/>
    <col collapsed="false" customWidth="true" hidden="false" outlineLevel="0" max="4" min="4" style="0" width="1.41"/>
    <col collapsed="false" customWidth="true" hidden="false" outlineLevel="0" max="15" min="6" style="0" width="7.87"/>
    <col collapsed="false" customWidth="true" hidden="false" outlineLevel="0" max="16" min="16" style="0" width="23.48"/>
  </cols>
  <sheetData>
    <row r="1" s="1" customFormat="true" ht="35.5" hidden="false" customHeight="true" outlineLevel="0" collapsed="false">
      <c r="A1" s="85" t="s">
        <v>91</v>
      </c>
      <c r="C1" s="85"/>
      <c r="F1" s="86" t="s">
        <v>92</v>
      </c>
    </row>
    <row r="2" s="1" customFormat="true" ht="13.75" hidden="false" customHeight="true" outlineLevel="0" collapsed="false">
      <c r="A2" s="87" t="s">
        <v>93</v>
      </c>
      <c r="B2" s="88" t="s">
        <v>94</v>
      </c>
      <c r="C2" s="88"/>
      <c r="D2" s="85"/>
      <c r="E2" s="89" t="str">
        <f aca="false">box!C2</f>
        <v>Customer:</v>
      </c>
      <c r="F2" s="89"/>
      <c r="G2" s="6" t="str">
        <f aca="false">box!E2</f>
        <v>name</v>
      </c>
      <c r="H2" s="6"/>
      <c r="I2" s="6"/>
      <c r="J2" s="6"/>
      <c r="L2" s="0"/>
    </row>
    <row r="3" s="6" customFormat="true" ht="13.45" hidden="false" customHeight="false" outlineLevel="0" collapsed="false">
      <c r="A3" s="87" t="s">
        <v>95</v>
      </c>
      <c r="B3" s="88" t="s">
        <v>96</v>
      </c>
      <c r="C3" s="88"/>
      <c r="D3" s="85"/>
      <c r="E3" s="89" t="str">
        <f aca="false">box!C3</f>
        <v>Job Num:</v>
      </c>
      <c r="F3" s="89"/>
      <c r="G3" s="6" t="str">
        <f aca="false">box!E3</f>
        <v>k</v>
      </c>
      <c r="K3" s="1"/>
      <c r="L3" s="1"/>
      <c r="M3" s="1"/>
      <c r="N3" s="1"/>
      <c r="O3" s="1"/>
      <c r="P3" s="1"/>
      <c r="Q3" s="1"/>
      <c r="R3" s="1"/>
      <c r="S3" s="1"/>
    </row>
    <row r="4" s="6" customFormat="true" ht="13.45" hidden="false" customHeight="false" outlineLevel="0" collapsed="false">
      <c r="A4" s="87" t="s">
        <v>97</v>
      </c>
      <c r="B4" s="88" t="s">
        <v>98</v>
      </c>
      <c r="C4" s="88"/>
      <c r="D4" s="85"/>
      <c r="E4" s="89" t="str">
        <f aca="false">box!C4</f>
        <v>Rev:</v>
      </c>
      <c r="F4" s="89"/>
      <c r="G4" s="90" t="n">
        <f aca="false">box!E4</f>
        <v>0.3</v>
      </c>
      <c r="K4" s="1"/>
      <c r="L4" s="1"/>
      <c r="M4" s="1"/>
      <c r="N4" s="1"/>
      <c r="O4" s="1"/>
      <c r="P4" s="1"/>
      <c r="Q4" s="1"/>
      <c r="R4" s="1"/>
      <c r="S4" s="1"/>
    </row>
    <row r="5" s="6" customFormat="true" ht="13.45" hidden="false" customHeight="false" outlineLevel="0" collapsed="false">
      <c r="A5" s="87"/>
      <c r="B5" s="88"/>
      <c r="C5" s="88"/>
      <c r="D5" s="85"/>
      <c r="E5" s="89" t="str">
        <f aca="false">box!C5</f>
        <v>Date:</v>
      </c>
      <c r="F5" s="89"/>
      <c r="G5" s="91" t="n">
        <f aca="false">box!E5</f>
        <v>39511</v>
      </c>
      <c r="H5" s="91"/>
      <c r="I5" s="91"/>
      <c r="J5" s="91"/>
      <c r="K5" s="92"/>
      <c r="L5" s="92"/>
      <c r="M5" s="1"/>
      <c r="N5" s="1"/>
      <c r="O5" s="1"/>
      <c r="P5" s="1"/>
      <c r="Q5" s="1"/>
      <c r="R5" s="1"/>
      <c r="S5" s="1"/>
    </row>
    <row r="6" s="1" customFormat="true" ht="23.1" hidden="false" customHeight="true" outlineLevel="0" collapsed="false">
      <c r="A6" s="0"/>
      <c r="B6" s="0"/>
      <c r="C6" s="0"/>
      <c r="E6" s="93" t="s">
        <v>79</v>
      </c>
      <c r="F6" s="93" t="str">
        <f aca="false">IF(ISERROR(MATCH(F$8,fill!$E$49:$S$49,0)),"",INDEX(fill!$E53:$S53,1,MATCH(F$8,fill!$E$49:$S$49,0)))</f>
        <v>22 AWG STP</v>
      </c>
      <c r="G6" s="93" t="str">
        <f aca="false">IF(ISERROR(MATCH(G$8,fill!$E$49:$S$49,0)),"",INDEX(fill!$E53:$S53,1,MATCH(G$8,fill!$E$49:$S$49,0)))</f>
        <v>12 AWG TP</v>
      </c>
      <c r="H6" s="93" t="str">
        <f aca="false">IF(ISERROR(MATCH(H$8,fill!$E$49:$S$49,0)),"",INDEX(fill!$E53:$S53,1,MATCH(H$8,fill!$E$49:$S$49,0)))</f>
        <v>4 pr UTP</v>
      </c>
      <c r="I6" s="93" t="str">
        <f aca="false">IF(ISERROR(MATCH(I$8,fill!$E$49:$S$49,0)),"",INDEX(fill!$E53:$S53,1,MATCH(I$8,fill!$E$49:$S$49,0)))</f>
        <v>RG59 Coax</v>
      </c>
      <c r="J6" s="93" t="str">
        <f aca="false">IF(ISERROR(MATCH(J$8,fill!$E$49:$S$49,0)),"",INDEX(fill!$E53:$S53,1,MATCH(J$8,fill!$E$49:$S$49,0)))</f>
        <v>lo-loss RG59</v>
      </c>
      <c r="K6" s="93" t="str">
        <f aca="false">IF(ISERROR(MATCH(K$8,fill!$E$49:$S$49,0)),"",INDEX(fill!$E53:$S53,1,MATCH(K$8,fill!$E$49:$S$49,0)))</f>
        <v>16 AWG TP</v>
      </c>
      <c r="L6" s="93" t="str">
        <f aca="false">IF(ISERROR(MATCH(L$8,fill!$E$49:$S$49,0)),"",INDEX(fill!$E53:$S53,1,MATCH(L$8,fill!$E$49:$S$49,0)))</f>
        <v/>
      </c>
      <c r="M6" s="93" t="str">
        <f aca="false">IF(ISERROR(MATCH(M$8,fill!$E$49:$S$49,0)),"",INDEX(fill!$E53:$S53,1,MATCH(M$8,fill!$E$49:$S$49,0)))</f>
        <v/>
      </c>
      <c r="N6" s="93" t="str">
        <f aca="false">IF(ISERROR(MATCH(N$8,fill!$E$49:$S$49,0)),"",INDEX(fill!$E53:$S53,1,MATCH(N$8,fill!$E$49:$S$49,0)))</f>
        <v/>
      </c>
      <c r="O6" s="93" t="str">
        <f aca="false">IF(ISERROR(MATCH(O$8,fill!$E$49:$S$49,0)),"",INDEX(fill!$E53:$S53,1,MATCH(O$8,fill!$E$49:$S$49,0)))</f>
        <v/>
      </c>
    </row>
    <row r="7" s="6" customFormat="true" ht="12.65" hidden="false" customHeight="true" outlineLevel="0" collapsed="false">
      <c r="A7" s="7"/>
      <c r="B7" s="7"/>
      <c r="C7" s="1"/>
      <c r="D7" s="1"/>
      <c r="E7" s="93" t="s">
        <v>33</v>
      </c>
      <c r="F7" s="93" t="str">
        <f aca="false">fill!J5</f>
        <v>Mic/line</v>
      </c>
      <c r="G7" s="93" t="str">
        <f aca="false">fill!K5</f>
        <v>Spk 4</v>
      </c>
      <c r="H7" s="93" t="str">
        <f aca="false">fill!L5</f>
        <v>CAT5e</v>
      </c>
      <c r="I7" s="93" t="str">
        <f aca="false">fill!M5</f>
        <v>Video</v>
      </c>
      <c r="J7" s="93" t="str">
        <f aca="false">fill!N5</f>
        <v>VGA</v>
      </c>
      <c r="K7" s="93" t="str">
        <f aca="false">fill!O5</f>
        <v>Spk 2</v>
      </c>
      <c r="L7" s="93" t="str">
        <f aca="false">fill!P5</f>
        <v/>
      </c>
      <c r="M7" s="93" t="str">
        <f aca="false">fill!Q5</f>
        <v/>
      </c>
      <c r="N7" s="93" t="str">
        <f aca="false">fill!R5</f>
        <v/>
      </c>
      <c r="O7" s="93" t="str">
        <f aca="false">fill!S5</f>
        <v/>
      </c>
    </row>
    <row r="8" s="6" customFormat="true" ht="13" hidden="false" customHeight="true" outlineLevel="0" collapsed="false">
      <c r="A8" s="94" t="s">
        <v>45</v>
      </c>
      <c r="B8" s="94"/>
      <c r="C8" s="1"/>
      <c r="D8" s="1"/>
      <c r="E8" s="95" t="s">
        <v>99</v>
      </c>
      <c r="F8" s="96" t="n">
        <f aca="false">fill!J6</f>
        <v>291</v>
      </c>
      <c r="G8" s="96" t="n">
        <f aca="false">fill!K6</f>
        <v>227</v>
      </c>
      <c r="H8" s="96" t="n">
        <f aca="false">fill!L6</f>
        <v>4245</v>
      </c>
      <c r="I8" s="96" t="n">
        <f aca="false">fill!M6</f>
        <v>815</v>
      </c>
      <c r="J8" s="96" t="str">
        <f aca="false">fill!N6</f>
        <v>819-5</v>
      </c>
      <c r="K8" s="96" t="n">
        <f aca="false">fill!O6</f>
        <v>225</v>
      </c>
      <c r="L8" s="96" t="n">
        <f aca="false">fill!P6</f>
        <v>0</v>
      </c>
      <c r="M8" s="96" t="n">
        <f aca="false">fill!Q6</f>
        <v>0</v>
      </c>
      <c r="N8" s="96" t="n">
        <f aca="false">fill!R6</f>
        <v>0</v>
      </c>
      <c r="O8" s="96" t="n">
        <f aca="false">fill!S6</f>
        <v>0</v>
      </c>
    </row>
    <row r="9" s="6" customFormat="true" ht="14.05" hidden="false" customHeight="false" outlineLevel="0" collapsed="false">
      <c r="A9" s="97" t="s">
        <v>39</v>
      </c>
      <c r="B9" s="97" t="s">
        <v>46</v>
      </c>
      <c r="C9" s="98" t="s">
        <v>100</v>
      </c>
      <c r="D9" s="98"/>
      <c r="E9" s="98"/>
      <c r="F9" s="0"/>
      <c r="G9" s="0"/>
      <c r="H9" s="0"/>
      <c r="I9" s="0"/>
      <c r="J9" s="0"/>
      <c r="K9" s="0"/>
      <c r="L9" s="0"/>
      <c r="M9" s="0"/>
      <c r="N9" s="0"/>
      <c r="O9" s="0"/>
      <c r="P9" s="1"/>
    </row>
    <row r="10" s="6" customFormat="true" ht="13.45" hidden="false" customHeight="false" outlineLevel="0" collapsed="false">
      <c r="A10" s="96" t="n">
        <f aca="false">fill!D11</f>
        <v>1</v>
      </c>
      <c r="B10" s="96" t="n">
        <f aca="false">fill!E11</f>
        <v>0.5</v>
      </c>
      <c r="C10" s="99" t="str">
        <f aca="false">fill!A11</f>
        <v>JP1</v>
      </c>
      <c r="D10" s="100" t="str">
        <f aca="false">fill!B11</f>
        <v>-</v>
      </c>
      <c r="E10" s="101" t="str">
        <f aca="false">fill!C11</f>
        <v>Booth</v>
      </c>
      <c r="F10" s="102" t="n">
        <f aca="false">fill!J11</f>
        <v>4</v>
      </c>
      <c r="G10" s="102" t="n">
        <f aca="false">fill!K11</f>
        <v>2</v>
      </c>
      <c r="H10" s="102" t="n">
        <f aca="false">fill!L11</f>
        <v>0</v>
      </c>
      <c r="I10" s="102" t="n">
        <f aca="false">fill!M11</f>
        <v>1</v>
      </c>
      <c r="J10" s="102" t="n">
        <f aca="false">fill!N11</f>
        <v>0</v>
      </c>
      <c r="K10" s="102" t="n">
        <f aca="false">fill!O11</f>
        <v>4</v>
      </c>
      <c r="L10" s="102" t="n">
        <f aca="false">fill!P11</f>
        <v>0</v>
      </c>
      <c r="M10" s="102" t="n">
        <f aca="false">fill!Q11</f>
        <v>0</v>
      </c>
      <c r="N10" s="102" t="n">
        <f aca="false">fill!R11</f>
        <v>0</v>
      </c>
      <c r="O10" s="102" t="n">
        <f aca="false">fill!S11</f>
        <v>0</v>
      </c>
      <c r="P10" s="1"/>
    </row>
    <row r="11" s="6" customFormat="true" ht="13.45" hidden="false" customHeight="false" outlineLevel="0" collapsed="false">
      <c r="A11" s="96" t="n">
        <f aca="false">fill!D12</f>
        <v>1</v>
      </c>
      <c r="B11" s="96" t="n">
        <f aca="false">fill!E12</f>
        <v>0.5</v>
      </c>
      <c r="C11" s="99" t="str">
        <f aca="false">fill!A12</f>
        <v>JP2</v>
      </c>
      <c r="D11" s="100" t="str">
        <f aca="false">fill!B12</f>
        <v>-</v>
      </c>
      <c r="E11" s="101" t="str">
        <f aca="false">fill!C12</f>
        <v>pull box</v>
      </c>
      <c r="F11" s="102" t="n">
        <f aca="false">fill!J12</f>
        <v>6</v>
      </c>
      <c r="G11" s="102" t="n">
        <f aca="false">fill!K12</f>
        <v>0</v>
      </c>
      <c r="H11" s="102" t="n">
        <f aca="false">fill!L12</f>
        <v>0</v>
      </c>
      <c r="I11" s="102" t="n">
        <f aca="false">fill!M12</f>
        <v>0</v>
      </c>
      <c r="J11" s="102" t="n">
        <f aca="false">fill!N12</f>
        <v>5</v>
      </c>
      <c r="K11" s="102" t="n">
        <f aca="false">fill!O12</f>
        <v>0</v>
      </c>
      <c r="L11" s="102" t="n">
        <f aca="false">fill!P12</f>
        <v>0</v>
      </c>
      <c r="M11" s="102" t="n">
        <f aca="false">fill!Q12</f>
        <v>0</v>
      </c>
      <c r="N11" s="102" t="n">
        <f aca="false">fill!R12</f>
        <v>0</v>
      </c>
      <c r="O11" s="102" t="n">
        <f aca="false">fill!S12</f>
        <v>0</v>
      </c>
      <c r="P11" s="1"/>
    </row>
    <row r="12" s="6" customFormat="true" ht="13.45" hidden="false" customHeight="false" outlineLevel="0" collapsed="false">
      <c r="A12" s="96" t="n">
        <f aca="false">fill!D13</f>
        <v>1</v>
      </c>
      <c r="B12" s="96" t="n">
        <f aca="false">fill!E13</f>
        <v>0.5</v>
      </c>
      <c r="C12" s="99" t="str">
        <f aca="false">fill!A13</f>
        <v>JP3</v>
      </c>
      <c r="D12" s="100" t="str">
        <f aca="false">fill!B13</f>
        <v>-</v>
      </c>
      <c r="E12" s="101" t="str">
        <f aca="false">fill!C13</f>
        <v>pull box</v>
      </c>
      <c r="F12" s="102" t="n">
        <f aca="false">fill!J13</f>
        <v>7</v>
      </c>
      <c r="G12" s="102" t="n">
        <f aca="false">fill!K13</f>
        <v>2</v>
      </c>
      <c r="H12" s="102" t="n">
        <f aca="false">fill!L13</f>
        <v>2</v>
      </c>
      <c r="I12" s="102" t="n">
        <f aca="false">fill!M13</f>
        <v>0</v>
      </c>
      <c r="J12" s="102" t="n">
        <f aca="false">fill!N13</f>
        <v>0</v>
      </c>
      <c r="K12" s="102" t="n">
        <f aca="false">fill!O13</f>
        <v>0</v>
      </c>
      <c r="L12" s="102" t="n">
        <f aca="false">fill!P13</f>
        <v>0</v>
      </c>
      <c r="M12" s="102" t="n">
        <f aca="false">fill!Q13</f>
        <v>0</v>
      </c>
      <c r="N12" s="102" t="n">
        <f aca="false">fill!R13</f>
        <v>0</v>
      </c>
      <c r="O12" s="102" t="n">
        <f aca="false">fill!S13</f>
        <v>0</v>
      </c>
      <c r="P12" s="1"/>
    </row>
    <row r="13" s="6" customFormat="true" ht="13.45" hidden="false" customHeight="false" outlineLevel="0" collapsed="false">
      <c r="A13" s="96" t="n">
        <f aca="false">fill!D14</f>
        <v>0</v>
      </c>
      <c r="B13" s="96" t="n">
        <f aca="false">fill!E14</f>
        <v>0</v>
      </c>
      <c r="C13" s="99" t="str">
        <f aca="false">fill!A14</f>
        <v>pull box</v>
      </c>
      <c r="D13" s="100" t="str">
        <f aca="false">fill!B14</f>
        <v>-</v>
      </c>
      <c r="E13" s="101" t="str">
        <f aca="false">fill!C14</f>
        <v>Booth</v>
      </c>
      <c r="F13" s="102" t="n">
        <f aca="false">fill!J14</f>
        <v>14</v>
      </c>
      <c r="G13" s="102" t="n">
        <f aca="false">fill!K14</f>
        <v>0</v>
      </c>
      <c r="H13" s="102" t="n">
        <f aca="false">fill!L14</f>
        <v>0</v>
      </c>
      <c r="I13" s="102" t="n">
        <f aca="false">fill!M14</f>
        <v>0</v>
      </c>
      <c r="J13" s="102" t="n">
        <f aca="false">fill!N14</f>
        <v>0</v>
      </c>
      <c r="K13" s="102" t="n">
        <f aca="false">fill!O14</f>
        <v>0</v>
      </c>
      <c r="L13" s="102" t="n">
        <f aca="false">fill!P14</f>
        <v>0</v>
      </c>
      <c r="M13" s="102" t="n">
        <f aca="false">fill!Q14</f>
        <v>0</v>
      </c>
      <c r="N13" s="102" t="n">
        <f aca="false">fill!R14</f>
        <v>0</v>
      </c>
      <c r="O13" s="102" t="n">
        <f aca="false">fill!S14</f>
        <v>0</v>
      </c>
      <c r="P13" s="1"/>
    </row>
    <row r="14" s="6" customFormat="true" ht="13.45" hidden="false" customHeight="false" outlineLevel="0" collapsed="false">
      <c r="A14" s="96" t="n">
        <f aca="false">fill!D15</f>
        <v>0</v>
      </c>
      <c r="B14" s="96" t="n">
        <f aca="false">fill!E15</f>
        <v>0</v>
      </c>
      <c r="C14" s="99" t="str">
        <f aca="false">fill!A15</f>
        <v>Booth</v>
      </c>
      <c r="D14" s="100" t="str">
        <f aca="false">fill!B15</f>
        <v>-</v>
      </c>
      <c r="E14" s="101" t="str">
        <f aca="false">fill!C15</f>
        <v>Amp Rack</v>
      </c>
      <c r="F14" s="102" t="n">
        <f aca="false">fill!J15</f>
        <v>2</v>
      </c>
      <c r="G14" s="102" t="n">
        <f aca="false">fill!K15</f>
        <v>0</v>
      </c>
      <c r="H14" s="102" t="n">
        <f aca="false">fill!L15</f>
        <v>0</v>
      </c>
      <c r="I14" s="102" t="n">
        <f aca="false">fill!M15</f>
        <v>0</v>
      </c>
      <c r="J14" s="102" t="n">
        <f aca="false">fill!N15</f>
        <v>0</v>
      </c>
      <c r="K14" s="102" t="n">
        <f aca="false">fill!O15</f>
        <v>0</v>
      </c>
      <c r="L14" s="102" t="n">
        <f aca="false">fill!P15</f>
        <v>0</v>
      </c>
      <c r="M14" s="102" t="n">
        <f aca="false">fill!Q15</f>
        <v>0</v>
      </c>
      <c r="N14" s="102" t="n">
        <f aca="false">fill!R15</f>
        <v>0</v>
      </c>
      <c r="O14" s="102" t="n">
        <f aca="false">fill!S15</f>
        <v>0</v>
      </c>
      <c r="P14" s="1"/>
    </row>
    <row r="15" s="6" customFormat="true" ht="13.45" hidden="false" customHeight="false" outlineLevel="0" collapsed="false">
      <c r="A15" s="96" t="n">
        <f aca="false">fill!D16</f>
        <v>0</v>
      </c>
      <c r="B15" s="96" t="n">
        <f aca="false">fill!E16</f>
        <v>0</v>
      </c>
      <c r="C15" s="99" t="n">
        <f aca="false">fill!A16</f>
        <v>0</v>
      </c>
      <c r="D15" s="100" t="n">
        <f aca="false">fill!B16</f>
        <v>0</v>
      </c>
      <c r="E15" s="101" t="n">
        <f aca="false">fill!C16</f>
        <v>0</v>
      </c>
      <c r="F15" s="102" t="n">
        <f aca="false">fill!J16</f>
        <v>0</v>
      </c>
      <c r="G15" s="102" t="n">
        <f aca="false">fill!K16</f>
        <v>0</v>
      </c>
      <c r="H15" s="102" t="n">
        <f aca="false">fill!L16</f>
        <v>0</v>
      </c>
      <c r="I15" s="102" t="n">
        <f aca="false">fill!M16</f>
        <v>0</v>
      </c>
      <c r="J15" s="102" t="n">
        <f aca="false">fill!N16</f>
        <v>0</v>
      </c>
      <c r="K15" s="102" t="n">
        <f aca="false">fill!O16</f>
        <v>0</v>
      </c>
      <c r="L15" s="102" t="n">
        <f aca="false">fill!P16</f>
        <v>0</v>
      </c>
      <c r="M15" s="102" t="n">
        <f aca="false">fill!Q16</f>
        <v>0</v>
      </c>
      <c r="N15" s="102" t="n">
        <f aca="false">fill!R16</f>
        <v>0</v>
      </c>
      <c r="O15" s="102" t="n">
        <f aca="false">fill!S16</f>
        <v>0</v>
      </c>
      <c r="P15" s="1"/>
    </row>
    <row r="16" s="6" customFormat="true" ht="13.45" hidden="false" customHeight="false" outlineLevel="0" collapsed="false">
      <c r="A16" s="96" t="n">
        <f aca="false">fill!D17</f>
        <v>1</v>
      </c>
      <c r="B16" s="96" t="n">
        <f aca="false">fill!E17</f>
        <v>1</v>
      </c>
      <c r="C16" s="99" t="n">
        <f aca="false">fill!A17</f>
        <v>0</v>
      </c>
      <c r="D16" s="100" t="n">
        <f aca="false">fill!B17</f>
        <v>0</v>
      </c>
      <c r="E16" s="101" t="n">
        <f aca="false">fill!C17</f>
        <v>0</v>
      </c>
      <c r="F16" s="102" t="n">
        <f aca="false">fill!J17</f>
        <v>0</v>
      </c>
      <c r="G16" s="102" t="n">
        <f aca="false">fill!K17</f>
        <v>0</v>
      </c>
      <c r="H16" s="102" t="n">
        <f aca="false">fill!L17</f>
        <v>0</v>
      </c>
      <c r="I16" s="102" t="n">
        <f aca="false">fill!M17</f>
        <v>0</v>
      </c>
      <c r="J16" s="102" t="n">
        <f aca="false">fill!N17</f>
        <v>0</v>
      </c>
      <c r="K16" s="102" t="n">
        <f aca="false">fill!O17</f>
        <v>0</v>
      </c>
      <c r="L16" s="102" t="n">
        <f aca="false">fill!P17</f>
        <v>0</v>
      </c>
      <c r="M16" s="102" t="n">
        <f aca="false">fill!Q17</f>
        <v>0</v>
      </c>
      <c r="N16" s="102" t="n">
        <f aca="false">fill!R17</f>
        <v>0</v>
      </c>
      <c r="O16" s="102" t="n">
        <f aca="false">fill!S17</f>
        <v>0</v>
      </c>
      <c r="P16" s="1"/>
    </row>
    <row r="17" s="6" customFormat="true" ht="13.45" hidden="false" customHeight="false" outlineLevel="0" collapsed="false">
      <c r="A17" s="96" t="n">
        <f aca="false">fill!D18</f>
        <v>1</v>
      </c>
      <c r="B17" s="96" t="n">
        <f aca="false">fill!E18</f>
        <v>1</v>
      </c>
      <c r="C17" s="99" t="n">
        <f aca="false">fill!A18</f>
        <v>0</v>
      </c>
      <c r="D17" s="100" t="n">
        <f aca="false">fill!B18</f>
        <v>0</v>
      </c>
      <c r="E17" s="101" t="n">
        <f aca="false">fill!C18</f>
        <v>0</v>
      </c>
      <c r="F17" s="102" t="n">
        <f aca="false">fill!J18</f>
        <v>0</v>
      </c>
      <c r="G17" s="102" t="n">
        <f aca="false">fill!K18</f>
        <v>0</v>
      </c>
      <c r="H17" s="102" t="n">
        <f aca="false">fill!L18</f>
        <v>0</v>
      </c>
      <c r="I17" s="102" t="n">
        <f aca="false">fill!M18</f>
        <v>0</v>
      </c>
      <c r="J17" s="102" t="n">
        <f aca="false">fill!N18</f>
        <v>0</v>
      </c>
      <c r="K17" s="102" t="n">
        <f aca="false">fill!O18</f>
        <v>0</v>
      </c>
      <c r="L17" s="102" t="n">
        <f aca="false">fill!P18</f>
        <v>0</v>
      </c>
      <c r="M17" s="102" t="n">
        <f aca="false">fill!Q18</f>
        <v>0</v>
      </c>
      <c r="N17" s="102" t="n">
        <f aca="false">fill!R18</f>
        <v>0</v>
      </c>
      <c r="O17" s="102" t="n">
        <f aca="false">fill!S18</f>
        <v>0</v>
      </c>
      <c r="P17" s="1"/>
    </row>
    <row r="18" s="6" customFormat="true" ht="13.45" hidden="false" customHeight="false" outlineLevel="0" collapsed="false">
      <c r="A18" s="96" t="n">
        <f aca="false">fill!D19</f>
        <v>0</v>
      </c>
      <c r="B18" s="96" t="n">
        <f aca="false">fill!E19</f>
        <v>0</v>
      </c>
      <c r="C18" s="99" t="n">
        <f aca="false">fill!A19</f>
        <v>0</v>
      </c>
      <c r="D18" s="100" t="n">
        <f aca="false">fill!B19</f>
        <v>0</v>
      </c>
      <c r="E18" s="101" t="n">
        <f aca="false">fill!C19</f>
        <v>0</v>
      </c>
      <c r="F18" s="102" t="n">
        <f aca="false">fill!J19</f>
        <v>0</v>
      </c>
      <c r="G18" s="102" t="n">
        <f aca="false">fill!K19</f>
        <v>0</v>
      </c>
      <c r="H18" s="102" t="n">
        <f aca="false">fill!L19</f>
        <v>0</v>
      </c>
      <c r="I18" s="102" t="n">
        <f aca="false">fill!M19</f>
        <v>0</v>
      </c>
      <c r="J18" s="102" t="n">
        <f aca="false">fill!N19</f>
        <v>0</v>
      </c>
      <c r="K18" s="102" t="n">
        <f aca="false">fill!O19</f>
        <v>0</v>
      </c>
      <c r="L18" s="102" t="n">
        <f aca="false">fill!P19</f>
        <v>0</v>
      </c>
      <c r="M18" s="102" t="n">
        <f aca="false">fill!Q19</f>
        <v>0</v>
      </c>
      <c r="N18" s="102" t="n">
        <f aca="false">fill!R19</f>
        <v>0</v>
      </c>
      <c r="O18" s="102" t="n">
        <f aca="false">fill!S19</f>
        <v>0</v>
      </c>
      <c r="P18" s="1"/>
    </row>
    <row r="19" s="6" customFormat="true" ht="13.45" hidden="false" customHeight="false" outlineLevel="0" collapsed="false">
      <c r="A19" s="96" t="n">
        <f aca="false">fill!D20</f>
        <v>0</v>
      </c>
      <c r="B19" s="96" t="n">
        <f aca="false">fill!E20</f>
        <v>0</v>
      </c>
      <c r="C19" s="99" t="n">
        <f aca="false">fill!A20</f>
        <v>0</v>
      </c>
      <c r="D19" s="100" t="n">
        <f aca="false">fill!B20</f>
        <v>0</v>
      </c>
      <c r="E19" s="101" t="n">
        <f aca="false">fill!C20</f>
        <v>0</v>
      </c>
      <c r="F19" s="102" t="n">
        <f aca="false">fill!J20</f>
        <v>0</v>
      </c>
      <c r="G19" s="102" t="n">
        <f aca="false">fill!K20</f>
        <v>0</v>
      </c>
      <c r="H19" s="102" t="n">
        <f aca="false">fill!L20</f>
        <v>0</v>
      </c>
      <c r="I19" s="102" t="n">
        <f aca="false">fill!M20</f>
        <v>0</v>
      </c>
      <c r="J19" s="102" t="n">
        <f aca="false">fill!N20</f>
        <v>0</v>
      </c>
      <c r="K19" s="102" t="n">
        <f aca="false">fill!O20</f>
        <v>0</v>
      </c>
      <c r="L19" s="102" t="n">
        <f aca="false">fill!P20</f>
        <v>0</v>
      </c>
      <c r="M19" s="102" t="n">
        <f aca="false">fill!Q20</f>
        <v>0</v>
      </c>
      <c r="N19" s="102" t="n">
        <f aca="false">fill!R20</f>
        <v>0</v>
      </c>
      <c r="O19" s="102" t="n">
        <f aca="false">fill!S20</f>
        <v>0</v>
      </c>
      <c r="P19" s="1"/>
    </row>
    <row r="20" s="6" customFormat="true" ht="13.45" hidden="false" customHeight="false" outlineLevel="0" collapsed="false">
      <c r="A20" s="96" t="n">
        <f aca="false">fill!D21</f>
        <v>0</v>
      </c>
      <c r="B20" s="96" t="n">
        <f aca="false">fill!E21</f>
        <v>0</v>
      </c>
      <c r="C20" s="99" t="n">
        <f aca="false">fill!A21</f>
        <v>0</v>
      </c>
      <c r="D20" s="100" t="n">
        <f aca="false">fill!B21</f>
        <v>0</v>
      </c>
      <c r="E20" s="101" t="n">
        <f aca="false">fill!C21</f>
        <v>0</v>
      </c>
      <c r="F20" s="102" t="n">
        <f aca="false">fill!J21</f>
        <v>0</v>
      </c>
      <c r="G20" s="102" t="n">
        <f aca="false">fill!K21</f>
        <v>0</v>
      </c>
      <c r="H20" s="102" t="n">
        <f aca="false">fill!L21</f>
        <v>0</v>
      </c>
      <c r="I20" s="102" t="n">
        <f aca="false">fill!M21</f>
        <v>0</v>
      </c>
      <c r="J20" s="102" t="n">
        <f aca="false">fill!N21</f>
        <v>0</v>
      </c>
      <c r="K20" s="102" t="n">
        <f aca="false">fill!O21</f>
        <v>0</v>
      </c>
      <c r="L20" s="102" t="n">
        <f aca="false">fill!P21</f>
        <v>0</v>
      </c>
      <c r="M20" s="102" t="n">
        <f aca="false">fill!Q21</f>
        <v>0</v>
      </c>
      <c r="N20" s="102" t="n">
        <f aca="false">fill!R21</f>
        <v>0</v>
      </c>
      <c r="O20" s="102" t="n">
        <f aca="false">fill!S21</f>
        <v>0</v>
      </c>
      <c r="P20" s="1"/>
    </row>
    <row r="21" s="6" customFormat="true" ht="13.45" hidden="false" customHeight="false" outlineLevel="0" collapsed="false">
      <c r="A21" s="96" t="n">
        <f aca="false">fill!D22</f>
        <v>0</v>
      </c>
      <c r="B21" s="96" t="n">
        <f aca="false">fill!E22</f>
        <v>0</v>
      </c>
      <c r="C21" s="99" t="n">
        <f aca="false">fill!A22</f>
        <v>0</v>
      </c>
      <c r="D21" s="100" t="n">
        <f aca="false">fill!B22</f>
        <v>0</v>
      </c>
      <c r="E21" s="101" t="n">
        <f aca="false">fill!C22</f>
        <v>0</v>
      </c>
      <c r="F21" s="102" t="n">
        <f aca="false">fill!J22</f>
        <v>0</v>
      </c>
      <c r="G21" s="102" t="n">
        <f aca="false">fill!K22</f>
        <v>0</v>
      </c>
      <c r="H21" s="102" t="n">
        <f aca="false">fill!L22</f>
        <v>0</v>
      </c>
      <c r="I21" s="102" t="n">
        <f aca="false">fill!M22</f>
        <v>0</v>
      </c>
      <c r="J21" s="102" t="n">
        <f aca="false">fill!N22</f>
        <v>0</v>
      </c>
      <c r="K21" s="102" t="n">
        <f aca="false">fill!O22</f>
        <v>0</v>
      </c>
      <c r="L21" s="102" t="n">
        <f aca="false">fill!P22</f>
        <v>0</v>
      </c>
      <c r="M21" s="102" t="n">
        <f aca="false">fill!Q22</f>
        <v>0</v>
      </c>
      <c r="N21" s="102" t="n">
        <f aca="false">fill!R22</f>
        <v>0</v>
      </c>
      <c r="O21" s="102" t="n">
        <f aca="false">fill!S22</f>
        <v>0</v>
      </c>
      <c r="P21" s="1"/>
    </row>
    <row r="22" s="6" customFormat="true" ht="13.45" hidden="false" customHeight="false" outlineLevel="0" collapsed="false">
      <c r="A22" s="96" t="n">
        <f aca="false">fill!D23</f>
        <v>0</v>
      </c>
      <c r="B22" s="96" t="n">
        <f aca="false">fill!E23</f>
        <v>0</v>
      </c>
      <c r="C22" s="99" t="n">
        <f aca="false">fill!A23</f>
        <v>0</v>
      </c>
      <c r="D22" s="100" t="n">
        <f aca="false">fill!B23</f>
        <v>0</v>
      </c>
      <c r="E22" s="101" t="n">
        <f aca="false">fill!C23</f>
        <v>0</v>
      </c>
      <c r="F22" s="102" t="n">
        <f aca="false">fill!J23</f>
        <v>0</v>
      </c>
      <c r="G22" s="102" t="n">
        <f aca="false">fill!K23</f>
        <v>0</v>
      </c>
      <c r="H22" s="102" t="n">
        <f aca="false">fill!L23</f>
        <v>0</v>
      </c>
      <c r="I22" s="102" t="n">
        <f aca="false">fill!M23</f>
        <v>0</v>
      </c>
      <c r="J22" s="102" t="n">
        <f aca="false">fill!N23</f>
        <v>0</v>
      </c>
      <c r="K22" s="102" t="n">
        <f aca="false">fill!O23</f>
        <v>0</v>
      </c>
      <c r="L22" s="102" t="n">
        <f aca="false">fill!P23</f>
        <v>0</v>
      </c>
      <c r="M22" s="102" t="n">
        <f aca="false">fill!Q23</f>
        <v>0</v>
      </c>
      <c r="N22" s="102" t="n">
        <f aca="false">fill!R23</f>
        <v>0</v>
      </c>
      <c r="O22" s="102" t="n">
        <f aca="false">fill!S23</f>
        <v>0</v>
      </c>
      <c r="P22" s="1"/>
    </row>
    <row r="23" s="6" customFormat="true" ht="13.45" hidden="false" customHeight="false" outlineLevel="0" collapsed="false">
      <c r="A23" s="96" t="n">
        <f aca="false">fill!D24</f>
        <v>0</v>
      </c>
      <c r="B23" s="96" t="n">
        <f aca="false">fill!E24</f>
        <v>0</v>
      </c>
      <c r="C23" s="99" t="n">
        <f aca="false">fill!A24</f>
        <v>0</v>
      </c>
      <c r="D23" s="100" t="n">
        <f aca="false">fill!B24</f>
        <v>0</v>
      </c>
      <c r="E23" s="101" t="n">
        <f aca="false">fill!C24</f>
        <v>0</v>
      </c>
      <c r="F23" s="102" t="n">
        <f aca="false">fill!J24</f>
        <v>0</v>
      </c>
      <c r="G23" s="102" t="n">
        <f aca="false">fill!K24</f>
        <v>0</v>
      </c>
      <c r="H23" s="102" t="n">
        <f aca="false">fill!L24</f>
        <v>0</v>
      </c>
      <c r="I23" s="102" t="n">
        <f aca="false">fill!M24</f>
        <v>0</v>
      </c>
      <c r="J23" s="102" t="n">
        <f aca="false">fill!N24</f>
        <v>0</v>
      </c>
      <c r="K23" s="102" t="n">
        <f aca="false">fill!O24</f>
        <v>0</v>
      </c>
      <c r="L23" s="102" t="n">
        <f aca="false">fill!P24</f>
        <v>0</v>
      </c>
      <c r="M23" s="102" t="n">
        <f aca="false">fill!Q24</f>
        <v>0</v>
      </c>
      <c r="N23" s="102" t="n">
        <f aca="false">fill!R24</f>
        <v>0</v>
      </c>
      <c r="O23" s="102" t="n">
        <f aca="false">fill!S24</f>
        <v>0</v>
      </c>
      <c r="P23" s="1"/>
    </row>
    <row r="24" s="6" customFormat="true" ht="13.45" hidden="false" customHeight="false" outlineLevel="0" collapsed="false">
      <c r="A24" s="96" t="n">
        <f aca="false">fill!D25</f>
        <v>0</v>
      </c>
      <c r="B24" s="96" t="n">
        <f aca="false">fill!E25</f>
        <v>0</v>
      </c>
      <c r="C24" s="99" t="n">
        <f aca="false">fill!A25</f>
        <v>0</v>
      </c>
      <c r="D24" s="100" t="n">
        <f aca="false">fill!B25</f>
        <v>0</v>
      </c>
      <c r="E24" s="101" t="n">
        <f aca="false">fill!C25</f>
        <v>0</v>
      </c>
      <c r="F24" s="102" t="n">
        <f aca="false">fill!J25</f>
        <v>0</v>
      </c>
      <c r="G24" s="102" t="n">
        <f aca="false">fill!K25</f>
        <v>0</v>
      </c>
      <c r="H24" s="102" t="n">
        <f aca="false">fill!L25</f>
        <v>0</v>
      </c>
      <c r="I24" s="102" t="n">
        <f aca="false">fill!M25</f>
        <v>0</v>
      </c>
      <c r="J24" s="102" t="n">
        <f aca="false">fill!N25</f>
        <v>0</v>
      </c>
      <c r="K24" s="102" t="n">
        <f aca="false">fill!O25</f>
        <v>0</v>
      </c>
      <c r="L24" s="102" t="n">
        <f aca="false">fill!P25</f>
        <v>0</v>
      </c>
      <c r="M24" s="102" t="n">
        <f aca="false">fill!Q25</f>
        <v>0</v>
      </c>
      <c r="N24" s="102" t="n">
        <f aca="false">fill!R25</f>
        <v>0</v>
      </c>
      <c r="O24" s="102" t="n">
        <f aca="false">fill!S25</f>
        <v>0</v>
      </c>
      <c r="P24" s="1"/>
    </row>
    <row r="25" s="6" customFormat="true" ht="13.45" hidden="false" customHeight="false" outlineLevel="0" collapsed="false">
      <c r="A25" s="96" t="n">
        <f aca="false">fill!D26</f>
        <v>0</v>
      </c>
      <c r="B25" s="96" t="n">
        <f aca="false">fill!E26</f>
        <v>0</v>
      </c>
      <c r="C25" s="99" t="n">
        <f aca="false">fill!A26</f>
        <v>0</v>
      </c>
      <c r="D25" s="100" t="n">
        <f aca="false">fill!B26</f>
        <v>0</v>
      </c>
      <c r="E25" s="101" t="n">
        <f aca="false">fill!C26</f>
        <v>0</v>
      </c>
      <c r="F25" s="102" t="n">
        <f aca="false">fill!J26</f>
        <v>0</v>
      </c>
      <c r="G25" s="102" t="n">
        <f aca="false">fill!K26</f>
        <v>0</v>
      </c>
      <c r="H25" s="102" t="n">
        <f aca="false">fill!L26</f>
        <v>0</v>
      </c>
      <c r="I25" s="102" t="n">
        <f aca="false">fill!M26</f>
        <v>0</v>
      </c>
      <c r="J25" s="102" t="n">
        <f aca="false">fill!N26</f>
        <v>0</v>
      </c>
      <c r="K25" s="102" t="n">
        <f aca="false">fill!O26</f>
        <v>0</v>
      </c>
      <c r="L25" s="102" t="n">
        <f aca="false">fill!P26</f>
        <v>0</v>
      </c>
      <c r="M25" s="102" t="n">
        <f aca="false">fill!Q26</f>
        <v>0</v>
      </c>
      <c r="N25" s="102" t="n">
        <f aca="false">fill!R26</f>
        <v>0</v>
      </c>
      <c r="O25" s="102" t="n">
        <f aca="false">fill!S26</f>
        <v>0</v>
      </c>
      <c r="P25" s="1"/>
    </row>
    <row r="26" s="6" customFormat="true" ht="13.45" hidden="false" customHeight="false" outlineLevel="0" collapsed="false">
      <c r="A26" s="96" t="n">
        <f aca="false">fill!D27</f>
        <v>0</v>
      </c>
      <c r="B26" s="96" t="n">
        <f aca="false">fill!E27</f>
        <v>0</v>
      </c>
      <c r="C26" s="99" t="n">
        <f aca="false">fill!A27</f>
        <v>0</v>
      </c>
      <c r="D26" s="100" t="n">
        <f aca="false">fill!B27</f>
        <v>0</v>
      </c>
      <c r="E26" s="101" t="n">
        <f aca="false">fill!C27</f>
        <v>0</v>
      </c>
      <c r="F26" s="102" t="n">
        <f aca="false">fill!J27</f>
        <v>0</v>
      </c>
      <c r="G26" s="102" t="n">
        <f aca="false">fill!K27</f>
        <v>0</v>
      </c>
      <c r="H26" s="102" t="n">
        <f aca="false">fill!L27</f>
        <v>0</v>
      </c>
      <c r="I26" s="102" t="n">
        <f aca="false">fill!M27</f>
        <v>0</v>
      </c>
      <c r="J26" s="102" t="n">
        <f aca="false">fill!N27</f>
        <v>0</v>
      </c>
      <c r="K26" s="102" t="n">
        <f aca="false">fill!O27</f>
        <v>0</v>
      </c>
      <c r="L26" s="102" t="n">
        <f aca="false">fill!P27</f>
        <v>0</v>
      </c>
      <c r="M26" s="102" t="n">
        <f aca="false">fill!Q27</f>
        <v>0</v>
      </c>
      <c r="N26" s="102" t="n">
        <f aca="false">fill!R27</f>
        <v>0</v>
      </c>
      <c r="O26" s="102" t="n">
        <f aca="false">fill!S27</f>
        <v>0</v>
      </c>
      <c r="P26" s="1"/>
    </row>
    <row r="27" s="6" customFormat="true" ht="13.45" hidden="false" customHeight="false" outlineLevel="0" collapsed="false">
      <c r="A27" s="96" t="n">
        <f aca="false">fill!D28</f>
        <v>0</v>
      </c>
      <c r="B27" s="96" t="n">
        <f aca="false">fill!E28</f>
        <v>0</v>
      </c>
      <c r="C27" s="99" t="n">
        <f aca="false">fill!A28</f>
        <v>0</v>
      </c>
      <c r="D27" s="100" t="n">
        <f aca="false">fill!B28</f>
        <v>0</v>
      </c>
      <c r="E27" s="101" t="n">
        <f aca="false">fill!C28</f>
        <v>0</v>
      </c>
      <c r="F27" s="102" t="n">
        <f aca="false">fill!J28</f>
        <v>0</v>
      </c>
      <c r="G27" s="102" t="n">
        <f aca="false">fill!K28</f>
        <v>0</v>
      </c>
      <c r="H27" s="102" t="n">
        <f aca="false">fill!L28</f>
        <v>0</v>
      </c>
      <c r="I27" s="102" t="n">
        <f aca="false">fill!M28</f>
        <v>0</v>
      </c>
      <c r="J27" s="102" t="n">
        <f aca="false">fill!N28</f>
        <v>0</v>
      </c>
      <c r="K27" s="102" t="n">
        <f aca="false">fill!O28</f>
        <v>0</v>
      </c>
      <c r="L27" s="102" t="n">
        <f aca="false">fill!P28</f>
        <v>0</v>
      </c>
      <c r="M27" s="102" t="n">
        <f aca="false">fill!Q28</f>
        <v>0</v>
      </c>
      <c r="N27" s="102" t="n">
        <f aca="false">fill!R28</f>
        <v>0</v>
      </c>
      <c r="O27" s="102" t="n">
        <f aca="false">fill!S28</f>
        <v>0</v>
      </c>
      <c r="P27" s="1"/>
    </row>
    <row r="28" s="6" customFormat="true" ht="13.45" hidden="false" customHeight="false" outlineLevel="0" collapsed="false">
      <c r="A28" s="96" t="n">
        <f aca="false">fill!D34</f>
        <v>0</v>
      </c>
      <c r="B28" s="96" t="n">
        <f aca="false">fill!E34</f>
        <v>0</v>
      </c>
      <c r="C28" s="99" t="n">
        <f aca="false">fill!A34</f>
        <v>0</v>
      </c>
      <c r="D28" s="100" t="n">
        <f aca="false">fill!B34</f>
        <v>0</v>
      </c>
      <c r="E28" s="101" t="n">
        <f aca="false">fill!C34</f>
        <v>0</v>
      </c>
      <c r="F28" s="102" t="n">
        <f aca="false">fill!J34</f>
        <v>0</v>
      </c>
      <c r="G28" s="102" t="n">
        <f aca="false">fill!K34</f>
        <v>0</v>
      </c>
      <c r="H28" s="102" t="n">
        <f aca="false">fill!L34</f>
        <v>0</v>
      </c>
      <c r="I28" s="102" t="n">
        <f aca="false">fill!M34</f>
        <v>0</v>
      </c>
      <c r="J28" s="102" t="n">
        <f aca="false">fill!N34</f>
        <v>0</v>
      </c>
      <c r="K28" s="102" t="n">
        <f aca="false">fill!O34</f>
        <v>0</v>
      </c>
      <c r="L28" s="102" t="n">
        <f aca="false">fill!P34</f>
        <v>0</v>
      </c>
      <c r="M28" s="102" t="n">
        <f aca="false">fill!Q34</f>
        <v>0</v>
      </c>
      <c r="N28" s="102" t="n">
        <f aca="false">fill!R34</f>
        <v>0</v>
      </c>
      <c r="O28" s="102" t="n">
        <f aca="false">fill!S34</f>
        <v>0</v>
      </c>
    </row>
    <row r="29" s="6" customFormat="true" ht="13.45" hidden="false" customHeight="false" outlineLevel="0" collapsed="false">
      <c r="A29" s="96" t="n">
        <f aca="false">fill!D35</f>
        <v>0</v>
      </c>
      <c r="B29" s="96" t="n">
        <f aca="false">fill!E35</f>
        <v>0</v>
      </c>
      <c r="C29" s="99" t="n">
        <f aca="false">fill!A35</f>
        <v>0</v>
      </c>
      <c r="D29" s="100" t="n">
        <f aca="false">fill!B35</f>
        <v>0</v>
      </c>
      <c r="E29" s="101" t="n">
        <f aca="false">fill!C35</f>
        <v>0</v>
      </c>
      <c r="F29" s="102" t="n">
        <f aca="false">fill!J35</f>
        <v>0</v>
      </c>
      <c r="G29" s="102" t="n">
        <f aca="false">fill!K35</f>
        <v>0</v>
      </c>
      <c r="H29" s="102" t="n">
        <f aca="false">fill!L35</f>
        <v>0</v>
      </c>
      <c r="I29" s="102" t="n">
        <f aca="false">fill!M35</f>
        <v>0</v>
      </c>
      <c r="J29" s="102" t="n">
        <f aca="false">fill!N35</f>
        <v>0</v>
      </c>
      <c r="K29" s="102" t="n">
        <f aca="false">fill!O35</f>
        <v>0</v>
      </c>
      <c r="L29" s="102" t="n">
        <f aca="false">fill!P35</f>
        <v>0</v>
      </c>
      <c r="M29" s="102" t="n">
        <f aca="false">fill!Q35</f>
        <v>0</v>
      </c>
      <c r="N29" s="102" t="n">
        <f aca="false">fill!R35</f>
        <v>0</v>
      </c>
      <c r="O29" s="102" t="n">
        <f aca="false">fill!S35</f>
        <v>0</v>
      </c>
    </row>
    <row r="30" s="6" customFormat="true" ht="13.45" hidden="false" customHeight="false" outlineLevel="0" collapsed="false">
      <c r="A30" s="96" t="n">
        <f aca="false">fill!D36</f>
        <v>0</v>
      </c>
      <c r="B30" s="96" t="n">
        <f aca="false">fill!E36</f>
        <v>0</v>
      </c>
      <c r="C30" s="99" t="n">
        <f aca="false">fill!A36</f>
        <v>0</v>
      </c>
      <c r="D30" s="100" t="n">
        <f aca="false">fill!B36</f>
        <v>0</v>
      </c>
      <c r="E30" s="101" t="n">
        <f aca="false">fill!C36</f>
        <v>0</v>
      </c>
      <c r="F30" s="102" t="n">
        <f aca="false">fill!J36</f>
        <v>0</v>
      </c>
      <c r="G30" s="102" t="n">
        <f aca="false">fill!K36</f>
        <v>0</v>
      </c>
      <c r="H30" s="102" t="n">
        <f aca="false">fill!L36</f>
        <v>0</v>
      </c>
      <c r="I30" s="102" t="n">
        <f aca="false">fill!M36</f>
        <v>0</v>
      </c>
      <c r="J30" s="102" t="n">
        <f aca="false">fill!N36</f>
        <v>0</v>
      </c>
      <c r="K30" s="102" t="n">
        <f aca="false">fill!O36</f>
        <v>0</v>
      </c>
      <c r="L30" s="102" t="n">
        <f aca="false">fill!P36</f>
        <v>0</v>
      </c>
      <c r="M30" s="102" t="n">
        <f aca="false">fill!Q36</f>
        <v>0</v>
      </c>
      <c r="N30" s="102" t="n">
        <f aca="false">fill!R36</f>
        <v>0</v>
      </c>
      <c r="O30" s="102" t="n">
        <f aca="false">fill!S36</f>
        <v>0</v>
      </c>
    </row>
    <row r="31" s="6" customFormat="true" ht="13.45" hidden="false" customHeight="false" outlineLevel="0" collapsed="false">
      <c r="A31" s="96" t="n">
        <f aca="false">fill!D37</f>
        <v>0</v>
      </c>
      <c r="B31" s="96" t="n">
        <f aca="false">fill!E37</f>
        <v>0</v>
      </c>
      <c r="C31" s="99" t="n">
        <f aca="false">fill!A37</f>
        <v>0</v>
      </c>
      <c r="D31" s="100" t="n">
        <f aca="false">fill!B37</f>
        <v>0</v>
      </c>
      <c r="E31" s="101" t="n">
        <f aca="false">fill!C37</f>
        <v>0</v>
      </c>
      <c r="F31" s="102" t="n">
        <f aca="false">fill!J37</f>
        <v>0</v>
      </c>
      <c r="G31" s="102" t="n">
        <f aca="false">fill!K37</f>
        <v>0</v>
      </c>
      <c r="H31" s="102" t="n">
        <f aca="false">fill!L37</f>
        <v>0</v>
      </c>
      <c r="I31" s="102" t="n">
        <f aca="false">fill!M37</f>
        <v>0</v>
      </c>
      <c r="J31" s="102" t="n">
        <f aca="false">fill!N37</f>
        <v>0</v>
      </c>
      <c r="K31" s="102" t="n">
        <f aca="false">fill!O37</f>
        <v>0</v>
      </c>
      <c r="L31" s="102" t="n">
        <f aca="false">fill!P37</f>
        <v>0</v>
      </c>
      <c r="M31" s="102" t="n">
        <f aca="false">fill!Q37</f>
        <v>0</v>
      </c>
      <c r="N31" s="102" t="n">
        <f aca="false">fill!R37</f>
        <v>0</v>
      </c>
      <c r="O31" s="102" t="n">
        <f aca="false">fill!S37</f>
        <v>0</v>
      </c>
    </row>
    <row r="32" s="6" customFormat="true" ht="13.45" hidden="false" customHeight="false" outlineLevel="0" collapsed="false">
      <c r="A32" s="96" t="n">
        <f aca="false">fill!D38</f>
        <v>0</v>
      </c>
      <c r="B32" s="96" t="n">
        <f aca="false">fill!E38</f>
        <v>0</v>
      </c>
      <c r="C32" s="99" t="n">
        <f aca="false">fill!A38</f>
        <v>0</v>
      </c>
      <c r="D32" s="100" t="n">
        <f aca="false">fill!B38</f>
        <v>0</v>
      </c>
      <c r="E32" s="101" t="n">
        <f aca="false">fill!C38</f>
        <v>0</v>
      </c>
      <c r="F32" s="102" t="n">
        <f aca="false">fill!J38</f>
        <v>0</v>
      </c>
      <c r="G32" s="102" t="n">
        <f aca="false">fill!K38</f>
        <v>0</v>
      </c>
      <c r="H32" s="102" t="n">
        <f aca="false">fill!L38</f>
        <v>0</v>
      </c>
      <c r="I32" s="102" t="n">
        <f aca="false">fill!M38</f>
        <v>0</v>
      </c>
      <c r="J32" s="102" t="n">
        <f aca="false">fill!N38</f>
        <v>0</v>
      </c>
      <c r="K32" s="102" t="n">
        <f aca="false">fill!O38</f>
        <v>0</v>
      </c>
      <c r="L32" s="102" t="n">
        <f aca="false">fill!P38</f>
        <v>0</v>
      </c>
      <c r="M32" s="102" t="n">
        <f aca="false">fill!Q38</f>
        <v>0</v>
      </c>
      <c r="N32" s="102" t="n">
        <f aca="false">fill!R38</f>
        <v>0</v>
      </c>
      <c r="O32" s="102" t="n">
        <f aca="false">fill!S38</f>
        <v>0</v>
      </c>
    </row>
    <row r="33" s="6" customFormat="true" ht="13.45" hidden="false" customHeight="false" outlineLevel="0" collapsed="false">
      <c r="A33" s="96" t="n">
        <f aca="false">fill!D39</f>
        <v>0</v>
      </c>
      <c r="B33" s="96" t="n">
        <f aca="false">fill!E39</f>
        <v>0</v>
      </c>
      <c r="C33" s="99" t="n">
        <f aca="false">fill!A39</f>
        <v>0</v>
      </c>
      <c r="D33" s="100" t="n">
        <f aca="false">fill!B39</f>
        <v>0</v>
      </c>
      <c r="E33" s="101" t="n">
        <f aca="false">fill!C39</f>
        <v>0</v>
      </c>
      <c r="F33" s="102" t="n">
        <f aca="false">fill!J39</f>
        <v>0</v>
      </c>
      <c r="G33" s="102" t="n">
        <f aca="false">fill!K39</f>
        <v>0</v>
      </c>
      <c r="H33" s="102" t="n">
        <f aca="false">fill!L39</f>
        <v>0</v>
      </c>
      <c r="I33" s="102" t="n">
        <f aca="false">fill!M39</f>
        <v>0</v>
      </c>
      <c r="J33" s="102" t="n">
        <f aca="false">fill!N39</f>
        <v>0</v>
      </c>
      <c r="K33" s="102" t="n">
        <f aca="false">fill!O39</f>
        <v>0</v>
      </c>
      <c r="L33" s="102" t="n">
        <f aca="false">fill!P39</f>
        <v>0</v>
      </c>
      <c r="M33" s="102" t="n">
        <f aca="false">fill!Q39</f>
        <v>0</v>
      </c>
      <c r="N33" s="102" t="n">
        <f aca="false">fill!R39</f>
        <v>0</v>
      </c>
      <c r="O33" s="102" t="n">
        <f aca="false">fill!S39</f>
        <v>0</v>
      </c>
    </row>
    <row r="34" s="6" customFormat="true" ht="13.45" hidden="false" customHeight="false" outlineLevel="0" collapsed="false">
      <c r="A34" s="96" t="n">
        <f aca="false">fill!D40</f>
        <v>0</v>
      </c>
      <c r="B34" s="96" t="n">
        <f aca="false">fill!E40</f>
        <v>0</v>
      </c>
      <c r="C34" s="99" t="n">
        <f aca="false">fill!A40</f>
        <v>0</v>
      </c>
      <c r="D34" s="100" t="n">
        <f aca="false">fill!B40</f>
        <v>0</v>
      </c>
      <c r="E34" s="101" t="n">
        <f aca="false">fill!C40</f>
        <v>0</v>
      </c>
      <c r="F34" s="102" t="n">
        <f aca="false">fill!J40</f>
        <v>0</v>
      </c>
      <c r="G34" s="102" t="n">
        <f aca="false">fill!K40</f>
        <v>0</v>
      </c>
      <c r="H34" s="102" t="n">
        <f aca="false">fill!L40</f>
        <v>0</v>
      </c>
      <c r="I34" s="102" t="n">
        <f aca="false">fill!M40</f>
        <v>0</v>
      </c>
      <c r="J34" s="102" t="n">
        <f aca="false">fill!N40</f>
        <v>0</v>
      </c>
      <c r="K34" s="102" t="n">
        <f aca="false">fill!O40</f>
        <v>0</v>
      </c>
      <c r="L34" s="102" t="n">
        <f aca="false">fill!P40</f>
        <v>0</v>
      </c>
      <c r="M34" s="102" t="n">
        <f aca="false">fill!Q40</f>
        <v>0</v>
      </c>
      <c r="N34" s="102" t="n">
        <f aca="false">fill!R40</f>
        <v>0</v>
      </c>
      <c r="O34" s="102" t="n">
        <f aca="false">fill!S40</f>
        <v>0</v>
      </c>
    </row>
    <row r="35" s="6" customFormat="true" ht="13.45" hidden="false" customHeight="false" outlineLevel="0" collapsed="false">
      <c r="A35" s="96" t="n">
        <f aca="false">fill!D41</f>
        <v>0</v>
      </c>
      <c r="B35" s="96" t="n">
        <f aca="false">fill!E41</f>
        <v>0</v>
      </c>
      <c r="C35" s="99" t="n">
        <f aca="false">fill!A41</f>
        <v>0</v>
      </c>
      <c r="D35" s="100" t="n">
        <f aca="false">fill!B41</f>
        <v>0</v>
      </c>
      <c r="E35" s="101" t="n">
        <f aca="false">fill!C41</f>
        <v>0</v>
      </c>
      <c r="F35" s="102" t="n">
        <f aca="false">fill!J41</f>
        <v>0</v>
      </c>
      <c r="G35" s="102" t="n">
        <f aca="false">fill!K41</f>
        <v>0</v>
      </c>
      <c r="H35" s="102" t="n">
        <f aca="false">fill!L41</f>
        <v>0</v>
      </c>
      <c r="I35" s="102" t="n">
        <f aca="false">fill!M41</f>
        <v>0</v>
      </c>
      <c r="J35" s="102" t="n">
        <f aca="false">fill!N41</f>
        <v>0</v>
      </c>
      <c r="K35" s="102" t="n">
        <f aca="false">fill!O41</f>
        <v>0</v>
      </c>
      <c r="L35" s="102" t="n">
        <f aca="false">fill!P41</f>
        <v>0</v>
      </c>
      <c r="M35" s="102" t="n">
        <f aca="false">fill!Q41</f>
        <v>0</v>
      </c>
      <c r="N35" s="102" t="n">
        <f aca="false">fill!R41</f>
        <v>0</v>
      </c>
      <c r="O35" s="102" t="n">
        <f aca="false">fill!S41</f>
        <v>0</v>
      </c>
    </row>
    <row r="36" s="6" customFormat="true" ht="12.85" hidden="false" customHeight="false" outlineLevel="0" collapsed="false">
      <c r="A36" s="1"/>
      <c r="B36" s="1"/>
      <c r="C36" s="1"/>
      <c r="D36" s="1"/>
      <c r="E36" s="1"/>
      <c r="F36" s="7"/>
      <c r="G36" s="7"/>
      <c r="H36" s="7"/>
      <c r="I36" s="7"/>
      <c r="J36" s="7"/>
      <c r="K36" s="7"/>
      <c r="L36" s="7"/>
      <c r="M36" s="7"/>
      <c r="N36" s="7"/>
      <c r="O36" s="7"/>
    </row>
    <row r="37" s="6" customFormat="true" ht="12.85" hidden="false" customHeight="false" outlineLevel="0" collapsed="false">
      <c r="A37" s="41" t="str">
        <f aca="false">box!$B$39</f>
        <v>Version 4.4</v>
      </c>
      <c r="B37" s="41"/>
      <c r="C37" s="42" t="str">
        <f aca="false">box!$D$39</f>
        <v>Copyright 2006-2008 by Designs and Ideas, Inc.    Some rights reserved</v>
      </c>
      <c r="D37" s="42"/>
      <c r="E37" s="42"/>
      <c r="F37" s="42"/>
      <c r="G37" s="42"/>
      <c r="H37" s="42"/>
      <c r="I37" s="42"/>
      <c r="J37" s="42"/>
      <c r="K37" s="42"/>
      <c r="L37" s="7"/>
      <c r="M37" s="7"/>
      <c r="N37" s="7"/>
      <c r="O37" s="7"/>
    </row>
    <row r="38" s="6" customFormat="true" ht="25.35" hidden="false" customHeight="false" outlineLevel="0" collapsed="false">
      <c r="A38" s="45" t="str">
        <f aca="false">box!$B$40</f>
        <v>This work is licensed under the Creative Commons Attribution-ShareAlike License. To view a copy of this license, visit http://creativecommons.org/licenses/by-sa/2.5/ or send a letter to Creative Commons, 559 Nathan Abbott Way, Stanford, California 94305, USA.</v>
      </c>
      <c r="B38" s="45"/>
      <c r="C38" s="45"/>
      <c r="D38" s="45"/>
      <c r="E38" s="45"/>
      <c r="F38" s="45"/>
      <c r="G38" s="45"/>
      <c r="H38" s="45"/>
      <c r="I38" s="45"/>
      <c r="J38" s="45"/>
      <c r="K38" s="45"/>
      <c r="L38" s="7"/>
      <c r="M38" s="7"/>
      <c r="N38" s="7"/>
      <c r="O38" s="7"/>
    </row>
    <row r="39" s="6" customFormat="true" ht="12.85" hidden="false" customHeight="false" outlineLevel="0" collapsed="false">
      <c r="A39" s="7"/>
      <c r="B39" s="7"/>
      <c r="C39" s="1"/>
      <c r="D39" s="85"/>
      <c r="E39" s="85"/>
      <c r="F39" s="7"/>
      <c r="G39" s="7"/>
      <c r="H39" s="7"/>
      <c r="I39" s="7"/>
      <c r="J39" s="7"/>
      <c r="K39" s="7"/>
      <c r="L39" s="7"/>
      <c r="M39" s="7"/>
      <c r="N39" s="7"/>
      <c r="O39" s="7"/>
    </row>
    <row r="40" s="6" customFormat="true" ht="12.85" hidden="false" customHeight="false" outlineLevel="0" collapsed="false">
      <c r="A40" s="7"/>
      <c r="B40" s="7"/>
      <c r="C40" s="1"/>
      <c r="D40" s="85"/>
      <c r="E40" s="85"/>
      <c r="F40" s="7"/>
      <c r="G40" s="7"/>
      <c r="H40" s="7"/>
      <c r="I40" s="7"/>
      <c r="J40" s="7"/>
      <c r="K40" s="7"/>
      <c r="L40" s="7"/>
      <c r="M40" s="7"/>
      <c r="N40" s="7"/>
      <c r="O40" s="7"/>
    </row>
    <row r="41" s="6" customFormat="true" ht="12.85" hidden="false" customHeight="false" outlineLevel="0" collapsed="false">
      <c r="A41" s="7"/>
      <c r="B41" s="7"/>
      <c r="C41" s="1"/>
      <c r="D41" s="85"/>
      <c r="E41" s="85"/>
      <c r="F41" s="7"/>
      <c r="G41" s="7"/>
      <c r="H41" s="7"/>
      <c r="I41" s="7"/>
      <c r="J41" s="7"/>
      <c r="K41" s="7"/>
      <c r="L41" s="7"/>
      <c r="M41" s="7"/>
      <c r="N41" s="7"/>
      <c r="O41" s="7"/>
    </row>
    <row r="42" s="6" customFormat="true" ht="12.85" hidden="false" customHeight="false" outlineLevel="0" collapsed="false">
      <c r="A42" s="7"/>
      <c r="B42" s="7"/>
      <c r="C42" s="103"/>
      <c r="D42" s="85"/>
      <c r="E42" s="85"/>
      <c r="F42" s="7"/>
      <c r="G42" s="7"/>
      <c r="H42" s="7"/>
      <c r="I42" s="7"/>
      <c r="J42" s="7"/>
      <c r="K42" s="7"/>
      <c r="L42" s="7"/>
      <c r="M42" s="7"/>
      <c r="N42" s="7"/>
      <c r="O42" s="7"/>
    </row>
    <row r="43" s="6" customFormat="true" ht="12.85" hidden="false" customHeight="false" outlineLevel="0" collapsed="false">
      <c r="A43" s="7"/>
      <c r="B43" s="7"/>
      <c r="C43" s="103"/>
      <c r="D43" s="85"/>
      <c r="E43" s="85"/>
      <c r="F43" s="7"/>
      <c r="G43" s="7"/>
      <c r="H43" s="7"/>
      <c r="I43" s="7"/>
      <c r="J43" s="7"/>
      <c r="K43" s="7"/>
      <c r="L43" s="7"/>
      <c r="M43" s="7"/>
      <c r="N43" s="7"/>
      <c r="O43" s="7"/>
    </row>
    <row r="44" s="6" customFormat="true" ht="12.85" hidden="false" customHeight="false" outlineLevel="0" collapsed="false">
      <c r="A44" s="7"/>
      <c r="B44" s="7"/>
      <c r="C44" s="103"/>
      <c r="D44" s="85"/>
      <c r="E44" s="85"/>
      <c r="F44" s="7"/>
      <c r="G44" s="7"/>
      <c r="H44" s="7"/>
      <c r="I44" s="7"/>
      <c r="J44" s="7"/>
      <c r="K44" s="7"/>
      <c r="L44" s="7"/>
      <c r="M44" s="7"/>
      <c r="N44" s="7"/>
      <c r="O44" s="7"/>
    </row>
    <row r="45" s="6" customFormat="true" ht="12.85" hidden="false" customHeight="false" outlineLevel="0" collapsed="false">
      <c r="A45" s="7"/>
      <c r="B45" s="7"/>
      <c r="C45" s="103"/>
      <c r="D45" s="85"/>
      <c r="E45" s="85"/>
      <c r="F45" s="7"/>
      <c r="G45" s="7"/>
      <c r="H45" s="7"/>
      <c r="I45" s="7"/>
      <c r="J45" s="7"/>
      <c r="K45" s="7"/>
      <c r="L45" s="7"/>
      <c r="M45" s="7"/>
      <c r="N45" s="7"/>
      <c r="O45" s="7"/>
    </row>
    <row r="46" s="6" customFormat="true" ht="12.85" hidden="false" customHeight="false" outlineLevel="0" collapsed="false">
      <c r="A46" s="7"/>
      <c r="B46" s="7"/>
      <c r="C46" s="103"/>
      <c r="D46" s="85"/>
      <c r="E46" s="85"/>
      <c r="F46" s="7"/>
      <c r="G46" s="7"/>
      <c r="H46" s="7"/>
      <c r="I46" s="7"/>
      <c r="J46" s="7"/>
      <c r="K46" s="7"/>
      <c r="L46" s="7"/>
      <c r="M46" s="7"/>
      <c r="N46" s="7"/>
      <c r="O46" s="7"/>
    </row>
    <row r="47" s="6" customFormat="true" ht="12.85" hidden="false" customHeight="false" outlineLevel="0" collapsed="false">
      <c r="A47" s="7"/>
      <c r="B47" s="7"/>
      <c r="C47" s="103"/>
      <c r="D47" s="85"/>
      <c r="E47" s="85"/>
      <c r="F47" s="7"/>
      <c r="G47" s="7"/>
      <c r="H47" s="7"/>
      <c r="I47" s="7"/>
      <c r="J47" s="7"/>
      <c r="K47" s="7"/>
      <c r="L47" s="7"/>
      <c r="M47" s="7"/>
      <c r="N47" s="7"/>
      <c r="O47" s="7"/>
    </row>
    <row r="48" s="6" customFormat="true" ht="12.85" hidden="false" customHeight="false" outlineLevel="0" collapsed="false">
      <c r="A48" s="7"/>
      <c r="B48" s="7"/>
      <c r="C48" s="103"/>
      <c r="D48" s="85"/>
      <c r="E48" s="85"/>
      <c r="F48" s="7"/>
      <c r="G48" s="7"/>
      <c r="H48" s="7"/>
      <c r="I48" s="7"/>
      <c r="J48" s="7"/>
      <c r="K48" s="7"/>
      <c r="L48" s="7"/>
      <c r="M48" s="7"/>
      <c r="N48" s="7"/>
      <c r="O48" s="7"/>
    </row>
    <row r="49" s="6" customFormat="true" ht="12.85" hidden="false" customHeight="false" outlineLevel="0" collapsed="false">
      <c r="A49" s="7"/>
      <c r="B49" s="7"/>
      <c r="C49" s="103"/>
      <c r="D49" s="85"/>
      <c r="E49" s="85"/>
      <c r="F49" s="7"/>
      <c r="G49" s="7"/>
      <c r="H49" s="7"/>
      <c r="I49" s="7"/>
      <c r="J49" s="7"/>
      <c r="K49" s="7"/>
      <c r="L49" s="7"/>
      <c r="M49" s="7"/>
      <c r="N49" s="7"/>
      <c r="O49" s="7"/>
    </row>
    <row r="50" s="6" customFormat="true" ht="12.85" hidden="false" customHeight="false" outlineLevel="0" collapsed="false">
      <c r="A50" s="7"/>
      <c r="B50" s="7"/>
      <c r="C50" s="103"/>
      <c r="D50" s="85"/>
      <c r="E50" s="85"/>
      <c r="F50" s="7"/>
      <c r="G50" s="7"/>
      <c r="H50" s="7"/>
      <c r="I50" s="7"/>
      <c r="J50" s="7"/>
      <c r="K50" s="7"/>
      <c r="L50" s="7"/>
      <c r="M50" s="7"/>
      <c r="N50" s="7"/>
      <c r="O50" s="7"/>
    </row>
    <row r="51" s="6" customFormat="true" ht="12.85" hidden="false" customHeight="false" outlineLevel="0" collapsed="false">
      <c r="A51" s="7"/>
      <c r="B51" s="7"/>
      <c r="C51" s="103"/>
      <c r="D51" s="85"/>
      <c r="E51" s="85"/>
      <c r="F51" s="7"/>
      <c r="G51" s="7"/>
      <c r="H51" s="7"/>
      <c r="I51" s="7"/>
      <c r="J51" s="7"/>
      <c r="K51" s="7"/>
      <c r="L51" s="7"/>
      <c r="M51" s="7"/>
      <c r="N51" s="7"/>
      <c r="O51" s="7"/>
    </row>
    <row r="52" s="6" customFormat="true" ht="12.85" hidden="false" customHeight="false" outlineLevel="0" collapsed="false">
      <c r="A52" s="7"/>
      <c r="B52" s="7"/>
      <c r="C52" s="103"/>
      <c r="D52" s="85"/>
      <c r="E52" s="85"/>
      <c r="F52" s="7"/>
      <c r="G52" s="7"/>
      <c r="H52" s="7"/>
      <c r="I52" s="7"/>
      <c r="J52" s="7"/>
      <c r="K52" s="7"/>
      <c r="L52" s="7"/>
      <c r="M52" s="7"/>
      <c r="N52" s="7"/>
      <c r="O52" s="7"/>
    </row>
    <row r="53" s="6" customFormat="true" ht="12.85" hidden="false" customHeight="false" outlineLevel="0" collapsed="false">
      <c r="A53" s="7"/>
      <c r="B53" s="7"/>
      <c r="C53" s="103"/>
      <c r="D53" s="85"/>
      <c r="E53" s="85"/>
      <c r="F53" s="7"/>
      <c r="G53" s="7"/>
      <c r="H53" s="7"/>
      <c r="I53" s="7"/>
      <c r="J53" s="7"/>
      <c r="K53" s="7"/>
      <c r="L53" s="7"/>
      <c r="M53" s="7"/>
      <c r="N53" s="7"/>
      <c r="O53" s="7"/>
    </row>
    <row r="54" s="6" customFormat="true" ht="12.85" hidden="false" customHeight="false" outlineLevel="0" collapsed="false">
      <c r="A54" s="7"/>
      <c r="B54" s="7"/>
      <c r="C54" s="103"/>
      <c r="D54" s="85"/>
      <c r="E54" s="85"/>
      <c r="F54" s="7"/>
      <c r="G54" s="7"/>
      <c r="H54" s="7"/>
      <c r="I54" s="7"/>
      <c r="J54" s="7"/>
      <c r="K54" s="7"/>
      <c r="L54" s="7"/>
      <c r="M54" s="7"/>
      <c r="N54" s="7"/>
      <c r="O54" s="7"/>
    </row>
    <row r="55" s="6" customFormat="true" ht="12.85" hidden="false" customHeight="false" outlineLevel="0" collapsed="false">
      <c r="A55" s="7"/>
      <c r="B55" s="7"/>
      <c r="C55" s="103"/>
      <c r="D55" s="85"/>
      <c r="E55" s="85"/>
      <c r="F55" s="7"/>
      <c r="G55" s="7"/>
      <c r="H55" s="7"/>
      <c r="I55" s="7"/>
      <c r="J55" s="7"/>
      <c r="K55" s="7"/>
      <c r="L55" s="7"/>
      <c r="M55" s="7"/>
      <c r="N55" s="7"/>
      <c r="O55" s="7"/>
    </row>
    <row r="56" s="6" customFormat="true" ht="12.85" hidden="false" customHeight="false" outlineLevel="0" collapsed="false">
      <c r="A56" s="7"/>
      <c r="B56" s="7"/>
      <c r="C56" s="103"/>
      <c r="D56" s="85"/>
      <c r="E56" s="85"/>
      <c r="F56" s="7"/>
      <c r="G56" s="7"/>
      <c r="H56" s="7"/>
      <c r="I56" s="7"/>
      <c r="J56" s="7"/>
      <c r="K56" s="7"/>
      <c r="L56" s="7"/>
      <c r="M56" s="7"/>
      <c r="N56" s="7"/>
      <c r="O56" s="7"/>
    </row>
    <row r="57" s="6" customFormat="true" ht="12.85" hidden="false" customHeight="false" outlineLevel="0" collapsed="false">
      <c r="A57" s="7"/>
      <c r="B57" s="7"/>
      <c r="C57" s="103"/>
      <c r="D57" s="85"/>
      <c r="E57" s="85"/>
      <c r="F57" s="7"/>
      <c r="G57" s="7"/>
      <c r="H57" s="7"/>
      <c r="I57" s="7"/>
      <c r="J57" s="7"/>
      <c r="K57" s="7"/>
      <c r="L57" s="7"/>
      <c r="M57" s="7"/>
      <c r="N57" s="7"/>
      <c r="O57" s="7"/>
    </row>
    <row r="58" s="6" customFormat="true" ht="12.85" hidden="false" customHeight="false" outlineLevel="0" collapsed="false">
      <c r="A58" s="7"/>
      <c r="B58" s="7"/>
      <c r="C58" s="103"/>
      <c r="D58" s="85"/>
      <c r="E58" s="85"/>
      <c r="F58" s="7"/>
      <c r="G58" s="7"/>
      <c r="H58" s="7"/>
      <c r="I58" s="7"/>
      <c r="J58" s="7"/>
      <c r="K58" s="7"/>
      <c r="L58" s="7"/>
      <c r="M58" s="7"/>
      <c r="N58" s="7"/>
      <c r="O58" s="7"/>
    </row>
    <row r="59" s="6" customFormat="true" ht="12.85" hidden="false" customHeight="false" outlineLevel="0" collapsed="false">
      <c r="A59" s="7"/>
      <c r="B59" s="7"/>
      <c r="C59" s="103"/>
      <c r="D59" s="85"/>
      <c r="E59" s="85"/>
      <c r="F59" s="7"/>
      <c r="G59" s="7"/>
      <c r="H59" s="7"/>
      <c r="I59" s="7"/>
      <c r="J59" s="7"/>
      <c r="K59" s="7"/>
      <c r="L59" s="7"/>
      <c r="M59" s="7"/>
      <c r="N59" s="7"/>
      <c r="O59" s="7"/>
    </row>
    <row r="60" s="6" customFormat="true" ht="12.85" hidden="false" customHeight="false" outlineLevel="0" collapsed="false">
      <c r="A60" s="7"/>
      <c r="B60" s="7"/>
      <c r="C60" s="103"/>
      <c r="D60" s="85"/>
      <c r="E60" s="85"/>
      <c r="F60" s="7"/>
      <c r="G60" s="7"/>
      <c r="H60" s="7"/>
      <c r="I60" s="7"/>
      <c r="J60" s="7"/>
      <c r="K60" s="7"/>
      <c r="L60" s="7"/>
      <c r="M60" s="7"/>
      <c r="N60" s="7"/>
      <c r="O60" s="7"/>
    </row>
    <row r="61" s="6" customFormat="true" ht="12.85" hidden="false" customHeight="false" outlineLevel="0" collapsed="false">
      <c r="A61" s="7"/>
      <c r="B61" s="7"/>
      <c r="C61" s="103"/>
      <c r="D61" s="85"/>
      <c r="E61" s="85"/>
      <c r="F61" s="7"/>
      <c r="G61" s="7"/>
      <c r="H61" s="7"/>
      <c r="I61" s="7"/>
      <c r="J61" s="7"/>
      <c r="K61" s="7"/>
      <c r="L61" s="7"/>
      <c r="M61" s="7"/>
      <c r="N61" s="7"/>
      <c r="O61" s="7"/>
    </row>
    <row r="62" s="6" customFormat="true" ht="12.85" hidden="false" customHeight="false" outlineLevel="0" collapsed="false">
      <c r="A62" s="7"/>
      <c r="B62" s="7"/>
      <c r="C62" s="103"/>
      <c r="D62" s="85"/>
      <c r="E62" s="85"/>
      <c r="F62" s="7"/>
      <c r="G62" s="7"/>
      <c r="H62" s="7"/>
      <c r="I62" s="7"/>
      <c r="J62" s="7"/>
      <c r="K62" s="7"/>
      <c r="L62" s="7"/>
      <c r="M62" s="7"/>
      <c r="N62" s="7"/>
      <c r="O62" s="7"/>
    </row>
    <row r="63" s="6" customFormat="true" ht="12.85" hidden="false" customHeight="false" outlineLevel="0" collapsed="false">
      <c r="A63" s="7"/>
      <c r="B63" s="7"/>
      <c r="C63" s="103"/>
      <c r="D63" s="85"/>
      <c r="E63" s="85"/>
      <c r="F63" s="7"/>
      <c r="G63" s="7"/>
      <c r="H63" s="7"/>
      <c r="I63" s="7"/>
      <c r="J63" s="7"/>
      <c r="K63" s="7"/>
      <c r="L63" s="7"/>
      <c r="M63" s="7"/>
      <c r="N63" s="7"/>
      <c r="O63" s="7"/>
    </row>
    <row r="64" s="6" customFormat="true" ht="12.85" hidden="false" customHeight="false" outlineLevel="0" collapsed="false">
      <c r="A64" s="7"/>
      <c r="B64" s="7"/>
      <c r="C64" s="103"/>
      <c r="D64" s="85"/>
      <c r="E64" s="85"/>
      <c r="F64" s="7"/>
      <c r="G64" s="7"/>
      <c r="H64" s="7"/>
      <c r="I64" s="7"/>
      <c r="J64" s="7"/>
      <c r="K64" s="7"/>
      <c r="L64" s="7"/>
      <c r="M64" s="7"/>
      <c r="N64" s="7"/>
      <c r="O64" s="7"/>
    </row>
    <row r="65" s="6" customFormat="true" ht="12.85" hidden="false" customHeight="false" outlineLevel="0" collapsed="false">
      <c r="A65" s="7"/>
      <c r="B65" s="7"/>
      <c r="C65" s="103"/>
      <c r="D65" s="85"/>
      <c r="E65" s="85"/>
      <c r="F65" s="7"/>
      <c r="G65" s="7"/>
      <c r="H65" s="7"/>
      <c r="I65" s="7"/>
      <c r="J65" s="7"/>
      <c r="K65" s="7"/>
      <c r="L65" s="7"/>
      <c r="M65" s="7"/>
      <c r="N65" s="7"/>
      <c r="O65" s="7"/>
    </row>
    <row r="66" s="6" customFormat="true" ht="12.85" hidden="false" customHeight="false" outlineLevel="0" collapsed="false">
      <c r="A66" s="7"/>
      <c r="B66" s="7"/>
      <c r="C66" s="103"/>
      <c r="D66" s="85"/>
      <c r="E66" s="85"/>
      <c r="F66" s="7"/>
      <c r="G66" s="7"/>
      <c r="H66" s="7"/>
      <c r="I66" s="7"/>
      <c r="J66" s="7"/>
      <c r="K66" s="7"/>
      <c r="L66" s="7"/>
      <c r="M66" s="7"/>
      <c r="N66" s="7"/>
      <c r="O66" s="7"/>
    </row>
    <row r="67" s="6" customFormat="true" ht="12.85" hidden="false" customHeight="false" outlineLevel="0" collapsed="false">
      <c r="A67" s="7"/>
      <c r="B67" s="7"/>
      <c r="C67" s="103"/>
      <c r="D67" s="85"/>
      <c r="E67" s="85"/>
      <c r="F67" s="7"/>
      <c r="G67" s="7"/>
      <c r="H67" s="7"/>
      <c r="I67" s="7"/>
      <c r="J67" s="7"/>
      <c r="K67" s="7"/>
      <c r="L67" s="7"/>
      <c r="M67" s="7"/>
      <c r="N67" s="7"/>
      <c r="O67" s="7"/>
    </row>
    <row r="68" s="6" customFormat="true" ht="12.85" hidden="false" customHeight="false" outlineLevel="0" collapsed="false">
      <c r="A68" s="7"/>
      <c r="B68" s="7"/>
      <c r="C68" s="103"/>
      <c r="D68" s="85"/>
      <c r="E68" s="85"/>
      <c r="F68" s="7"/>
      <c r="G68" s="7"/>
      <c r="H68" s="7"/>
      <c r="I68" s="7"/>
      <c r="J68" s="7"/>
      <c r="K68" s="7"/>
      <c r="L68" s="7"/>
      <c r="M68" s="7"/>
      <c r="N68" s="7"/>
      <c r="O68" s="7"/>
    </row>
    <row r="69" s="6" customFormat="true" ht="12.85" hidden="false" customHeight="false" outlineLevel="0" collapsed="false">
      <c r="A69" s="7"/>
      <c r="B69" s="7"/>
      <c r="C69" s="103"/>
      <c r="D69" s="85"/>
      <c r="E69" s="85"/>
      <c r="F69" s="7"/>
      <c r="G69" s="7"/>
      <c r="H69" s="7"/>
      <c r="I69" s="7"/>
      <c r="J69" s="7"/>
      <c r="K69" s="7"/>
      <c r="L69" s="7"/>
      <c r="M69" s="7"/>
      <c r="N69" s="7"/>
      <c r="O69" s="7"/>
    </row>
    <row r="70" s="6" customFormat="true" ht="12.85" hidden="false" customHeight="false" outlineLevel="0" collapsed="false">
      <c r="A70" s="7"/>
      <c r="B70" s="7"/>
      <c r="C70" s="103"/>
      <c r="D70" s="85"/>
      <c r="E70" s="85"/>
      <c r="F70" s="7"/>
      <c r="G70" s="7"/>
      <c r="H70" s="7"/>
      <c r="I70" s="7"/>
      <c r="J70" s="7"/>
      <c r="K70" s="7"/>
      <c r="L70" s="7"/>
      <c r="M70" s="7"/>
      <c r="N70" s="7"/>
      <c r="O70" s="7"/>
    </row>
    <row r="71" s="6" customFormat="true" ht="12.85" hidden="false" customHeight="false" outlineLevel="0" collapsed="false">
      <c r="A71" s="7"/>
      <c r="B71" s="7"/>
      <c r="C71" s="103"/>
      <c r="D71" s="85"/>
      <c r="E71" s="85"/>
      <c r="F71" s="7"/>
      <c r="G71" s="7"/>
      <c r="H71" s="7"/>
      <c r="I71" s="7"/>
      <c r="J71" s="7"/>
      <c r="K71" s="7"/>
      <c r="L71" s="7"/>
      <c r="M71" s="7"/>
      <c r="N71" s="7"/>
      <c r="O71" s="7"/>
    </row>
    <row r="72" s="6" customFormat="true" ht="12.85" hidden="false" customHeight="false" outlineLevel="0" collapsed="false">
      <c r="A72" s="7"/>
      <c r="B72" s="7"/>
      <c r="C72" s="103"/>
      <c r="D72" s="85"/>
      <c r="E72" s="85"/>
      <c r="F72" s="7"/>
      <c r="G72" s="7"/>
      <c r="H72" s="7"/>
      <c r="I72" s="7"/>
      <c r="J72" s="7"/>
      <c r="K72" s="7"/>
      <c r="L72" s="7"/>
      <c r="M72" s="7"/>
      <c r="N72" s="7"/>
      <c r="O72" s="7"/>
    </row>
    <row r="73" s="6" customFormat="true" ht="12.85" hidden="false" customHeight="false" outlineLevel="0" collapsed="false">
      <c r="A73" s="7"/>
      <c r="B73" s="7"/>
      <c r="C73" s="103"/>
      <c r="D73" s="85"/>
      <c r="E73" s="85"/>
      <c r="F73" s="7"/>
      <c r="G73" s="7"/>
      <c r="H73" s="7"/>
      <c r="I73" s="7"/>
      <c r="J73" s="7"/>
      <c r="K73" s="7"/>
      <c r="L73" s="7"/>
      <c r="M73" s="7"/>
      <c r="N73" s="7"/>
      <c r="O73" s="7"/>
    </row>
    <row r="74" s="6" customFormat="true" ht="12.85" hidden="false" customHeight="false" outlineLevel="0" collapsed="false">
      <c r="A74" s="7"/>
      <c r="B74" s="7"/>
      <c r="C74" s="103"/>
      <c r="D74" s="85"/>
      <c r="E74" s="85"/>
      <c r="F74" s="7"/>
      <c r="G74" s="7"/>
      <c r="H74" s="7"/>
      <c r="I74" s="7"/>
      <c r="J74" s="7"/>
      <c r="K74" s="7"/>
      <c r="L74" s="7"/>
      <c r="M74" s="7"/>
      <c r="N74" s="7"/>
      <c r="O74" s="7"/>
    </row>
    <row r="75" s="6" customFormat="true" ht="12.85" hidden="false" customHeight="false" outlineLevel="0" collapsed="false">
      <c r="A75" s="7"/>
      <c r="B75" s="7"/>
      <c r="C75" s="103"/>
      <c r="D75" s="85"/>
      <c r="E75" s="85"/>
      <c r="F75" s="7"/>
      <c r="G75" s="7"/>
      <c r="H75" s="7"/>
      <c r="I75" s="7"/>
      <c r="J75" s="7"/>
      <c r="K75" s="7"/>
      <c r="L75" s="7"/>
      <c r="M75" s="7"/>
      <c r="N75" s="7"/>
      <c r="O75" s="7"/>
    </row>
    <row r="76" s="6" customFormat="true" ht="12.85" hidden="false" customHeight="false" outlineLevel="0" collapsed="false">
      <c r="A76" s="7"/>
      <c r="B76" s="7"/>
      <c r="C76" s="103"/>
      <c r="D76" s="85"/>
      <c r="E76" s="85"/>
      <c r="F76" s="7"/>
      <c r="G76" s="7"/>
      <c r="H76" s="7"/>
      <c r="I76" s="7"/>
      <c r="J76" s="7"/>
      <c r="K76" s="7"/>
      <c r="L76" s="7"/>
      <c r="M76" s="7"/>
      <c r="N76" s="7"/>
      <c r="O76" s="7"/>
    </row>
    <row r="77" s="6" customFormat="true" ht="12.85" hidden="false" customHeight="false" outlineLevel="0" collapsed="false">
      <c r="A77" s="7"/>
      <c r="B77" s="7"/>
      <c r="C77" s="103"/>
      <c r="D77" s="85"/>
      <c r="E77" s="85"/>
      <c r="F77" s="7"/>
      <c r="G77" s="7"/>
      <c r="H77" s="7"/>
      <c r="I77" s="7"/>
      <c r="J77" s="7"/>
      <c r="K77" s="7"/>
      <c r="L77" s="7"/>
      <c r="M77" s="7"/>
      <c r="N77" s="7"/>
      <c r="O77" s="7"/>
    </row>
    <row r="78" s="6" customFormat="true" ht="12.85" hidden="false" customHeight="false" outlineLevel="0" collapsed="false">
      <c r="A78" s="7"/>
      <c r="B78" s="7"/>
      <c r="C78" s="103"/>
      <c r="D78" s="85"/>
      <c r="E78" s="85"/>
      <c r="F78" s="7"/>
      <c r="G78" s="7"/>
      <c r="H78" s="7"/>
      <c r="I78" s="7"/>
      <c r="J78" s="7"/>
      <c r="K78" s="7"/>
      <c r="L78" s="7"/>
      <c r="M78" s="7"/>
      <c r="N78" s="7"/>
      <c r="O78" s="7"/>
    </row>
    <row r="79" s="6" customFormat="true" ht="12.85" hidden="false" customHeight="false" outlineLevel="0" collapsed="false">
      <c r="A79" s="7"/>
      <c r="B79" s="7"/>
      <c r="C79" s="103"/>
      <c r="D79" s="85"/>
      <c r="E79" s="85"/>
      <c r="F79" s="7"/>
      <c r="G79" s="7"/>
      <c r="H79" s="7"/>
      <c r="I79" s="7"/>
      <c r="J79" s="7"/>
      <c r="K79" s="7"/>
      <c r="L79" s="7"/>
      <c r="M79" s="7"/>
      <c r="N79" s="7"/>
      <c r="O79" s="7"/>
    </row>
    <row r="80" s="6" customFormat="true" ht="12.85" hidden="false" customHeight="false" outlineLevel="0" collapsed="false">
      <c r="A80" s="7"/>
      <c r="B80" s="7"/>
      <c r="C80" s="103"/>
      <c r="D80" s="85"/>
      <c r="E80" s="85"/>
      <c r="F80" s="7"/>
      <c r="G80" s="7"/>
      <c r="H80" s="7"/>
      <c r="I80" s="7"/>
      <c r="J80" s="7"/>
      <c r="K80" s="7"/>
      <c r="L80" s="7"/>
      <c r="M80" s="7"/>
      <c r="N80" s="7"/>
      <c r="O80" s="7"/>
    </row>
    <row r="81" s="6" customFormat="true" ht="12.85" hidden="false" customHeight="false" outlineLevel="0" collapsed="false">
      <c r="A81" s="7"/>
      <c r="B81" s="7"/>
      <c r="C81" s="103"/>
      <c r="D81" s="85"/>
      <c r="E81" s="85"/>
      <c r="F81" s="7"/>
      <c r="G81" s="7"/>
      <c r="H81" s="7"/>
      <c r="I81" s="7"/>
      <c r="J81" s="7"/>
      <c r="K81" s="7"/>
      <c r="L81" s="7"/>
      <c r="M81" s="7"/>
      <c r="N81" s="7"/>
      <c r="O81" s="7"/>
    </row>
    <row r="82" s="6" customFormat="true" ht="12.85" hidden="false" customHeight="false" outlineLevel="0" collapsed="false">
      <c r="A82" s="7"/>
      <c r="B82" s="7"/>
      <c r="C82" s="103"/>
      <c r="D82" s="85"/>
      <c r="E82" s="85"/>
      <c r="F82" s="7"/>
      <c r="G82" s="7"/>
      <c r="H82" s="7"/>
      <c r="I82" s="7"/>
      <c r="J82" s="7"/>
      <c r="K82" s="7"/>
      <c r="L82" s="7"/>
      <c r="M82" s="7"/>
      <c r="N82" s="7"/>
      <c r="O82" s="7"/>
    </row>
    <row r="83" s="6" customFormat="true" ht="12.85" hidden="false" customHeight="false" outlineLevel="0" collapsed="false">
      <c r="A83" s="7"/>
      <c r="B83" s="7"/>
      <c r="C83" s="103"/>
      <c r="D83" s="85"/>
      <c r="E83" s="85"/>
      <c r="F83" s="7"/>
      <c r="G83" s="7"/>
      <c r="H83" s="7"/>
      <c r="I83" s="7"/>
      <c r="J83" s="7"/>
      <c r="K83" s="7"/>
      <c r="L83" s="7"/>
      <c r="M83" s="7"/>
      <c r="N83" s="7"/>
      <c r="O83" s="7"/>
    </row>
    <row r="84" s="6" customFormat="true" ht="12.85" hidden="false" customHeight="false" outlineLevel="0" collapsed="false">
      <c r="A84" s="7"/>
      <c r="B84" s="7"/>
      <c r="C84" s="103"/>
      <c r="D84" s="85"/>
      <c r="E84" s="85"/>
      <c r="F84" s="7"/>
      <c r="G84" s="7"/>
      <c r="H84" s="7"/>
      <c r="I84" s="7"/>
      <c r="J84" s="7"/>
      <c r="K84" s="7"/>
      <c r="L84" s="7"/>
      <c r="M84" s="7"/>
      <c r="N84" s="7"/>
      <c r="O84" s="7"/>
    </row>
    <row r="85" s="6" customFormat="true" ht="12.85" hidden="false" customHeight="false" outlineLevel="0" collapsed="false">
      <c r="A85" s="7"/>
      <c r="B85" s="7"/>
      <c r="C85" s="103"/>
      <c r="D85" s="85"/>
      <c r="E85" s="85"/>
      <c r="F85" s="7"/>
      <c r="G85" s="7"/>
      <c r="H85" s="7"/>
      <c r="I85" s="7"/>
      <c r="J85" s="7"/>
      <c r="K85" s="7"/>
      <c r="L85" s="7"/>
      <c r="M85" s="7"/>
      <c r="N85" s="7"/>
      <c r="O85" s="7"/>
    </row>
    <row r="86" s="6" customFormat="true" ht="12.85" hidden="false" customHeight="false" outlineLevel="0" collapsed="false">
      <c r="A86" s="7"/>
      <c r="B86" s="7"/>
      <c r="C86" s="103"/>
      <c r="D86" s="85"/>
      <c r="E86" s="85"/>
      <c r="F86" s="7"/>
      <c r="G86" s="7"/>
      <c r="H86" s="7"/>
      <c r="I86" s="7"/>
      <c r="J86" s="7"/>
      <c r="K86" s="7"/>
      <c r="L86" s="7"/>
      <c r="M86" s="7"/>
      <c r="N86" s="7"/>
      <c r="O86" s="7"/>
    </row>
    <row r="87" s="6" customFormat="true" ht="12.85" hidden="false" customHeight="false" outlineLevel="0" collapsed="false">
      <c r="A87" s="7"/>
      <c r="B87" s="7"/>
      <c r="C87" s="103"/>
      <c r="D87" s="85"/>
      <c r="E87" s="85"/>
      <c r="F87" s="7"/>
      <c r="G87" s="7"/>
      <c r="H87" s="7"/>
      <c r="I87" s="7"/>
      <c r="J87" s="7"/>
      <c r="K87" s="7"/>
      <c r="L87" s="7"/>
      <c r="M87" s="7"/>
      <c r="N87" s="7"/>
      <c r="O87" s="7"/>
    </row>
    <row r="88" s="6" customFormat="true" ht="12.85" hidden="false" customHeight="false" outlineLevel="0" collapsed="false">
      <c r="A88" s="7"/>
      <c r="B88" s="7"/>
      <c r="C88" s="103"/>
      <c r="D88" s="85"/>
      <c r="E88" s="85"/>
      <c r="F88" s="7"/>
      <c r="G88" s="7"/>
      <c r="H88" s="7"/>
      <c r="I88" s="7"/>
      <c r="J88" s="7"/>
      <c r="K88" s="7"/>
      <c r="L88" s="7"/>
      <c r="M88" s="7"/>
      <c r="N88" s="7"/>
      <c r="O88" s="7"/>
    </row>
    <row r="89" s="6" customFormat="true" ht="12.85" hidden="false" customHeight="false" outlineLevel="0" collapsed="false">
      <c r="A89" s="7"/>
      <c r="B89" s="7"/>
      <c r="C89" s="103"/>
      <c r="D89" s="85"/>
      <c r="E89" s="85"/>
      <c r="F89" s="7"/>
      <c r="G89" s="7"/>
      <c r="H89" s="7"/>
      <c r="I89" s="7"/>
      <c r="J89" s="7"/>
      <c r="K89" s="7"/>
      <c r="L89" s="7"/>
      <c r="M89" s="7"/>
      <c r="N89" s="7"/>
      <c r="O89" s="7"/>
    </row>
    <row r="90" s="6" customFormat="true" ht="12.85" hidden="false" customHeight="false" outlineLevel="0" collapsed="false">
      <c r="A90" s="7"/>
      <c r="B90" s="7"/>
      <c r="C90" s="103"/>
      <c r="D90" s="85"/>
      <c r="E90" s="85"/>
      <c r="F90" s="7"/>
      <c r="G90" s="7"/>
      <c r="H90" s="7"/>
      <c r="I90" s="7"/>
      <c r="J90" s="7"/>
      <c r="K90" s="7"/>
      <c r="L90" s="7"/>
      <c r="M90" s="7"/>
      <c r="N90" s="7"/>
      <c r="O90" s="7"/>
    </row>
    <row r="91" s="6" customFormat="true" ht="12.85" hidden="false" customHeight="false" outlineLevel="0" collapsed="false">
      <c r="A91" s="7"/>
      <c r="B91" s="7"/>
      <c r="C91" s="103"/>
      <c r="D91" s="85"/>
      <c r="E91" s="85"/>
      <c r="F91" s="7"/>
      <c r="G91" s="7"/>
      <c r="H91" s="7"/>
      <c r="I91" s="7"/>
      <c r="J91" s="7"/>
      <c r="K91" s="7"/>
      <c r="L91" s="7"/>
      <c r="M91" s="7"/>
      <c r="N91" s="7"/>
      <c r="O91" s="7"/>
    </row>
    <row r="92" s="6" customFormat="true" ht="12.85" hidden="false" customHeight="false" outlineLevel="0" collapsed="false">
      <c r="A92" s="7"/>
      <c r="B92" s="7"/>
      <c r="C92" s="103"/>
      <c r="D92" s="85"/>
      <c r="E92" s="85"/>
      <c r="F92" s="7"/>
      <c r="G92" s="7"/>
      <c r="H92" s="7"/>
      <c r="I92" s="7"/>
      <c r="J92" s="7"/>
      <c r="K92" s="7"/>
      <c r="L92" s="7"/>
      <c r="M92" s="7"/>
      <c r="N92" s="7"/>
      <c r="O92" s="7"/>
    </row>
    <row r="93" s="6" customFormat="true" ht="12.85" hidden="false" customHeight="false" outlineLevel="0" collapsed="false">
      <c r="A93" s="7"/>
      <c r="B93" s="7"/>
      <c r="C93" s="103"/>
      <c r="D93" s="85"/>
      <c r="E93" s="85"/>
      <c r="F93" s="7"/>
      <c r="G93" s="7"/>
      <c r="H93" s="7"/>
      <c r="I93" s="7"/>
      <c r="J93" s="7"/>
      <c r="K93" s="7"/>
      <c r="L93" s="7"/>
      <c r="M93" s="7"/>
      <c r="N93" s="7"/>
      <c r="O93" s="7"/>
    </row>
    <row r="94" s="6" customFormat="true" ht="12.85" hidden="false" customHeight="false" outlineLevel="0" collapsed="false">
      <c r="A94" s="7"/>
      <c r="B94" s="7"/>
      <c r="C94" s="103"/>
      <c r="D94" s="85"/>
      <c r="E94" s="85"/>
      <c r="F94" s="7"/>
      <c r="G94" s="7"/>
      <c r="H94" s="7"/>
      <c r="I94" s="7"/>
      <c r="J94" s="7"/>
      <c r="K94" s="7"/>
      <c r="L94" s="7"/>
      <c r="M94" s="7"/>
      <c r="N94" s="7"/>
      <c r="O94" s="7"/>
    </row>
    <row r="95" s="6" customFormat="true" ht="12.85" hidden="false" customHeight="false" outlineLevel="0" collapsed="false">
      <c r="A95" s="7"/>
      <c r="B95" s="7"/>
      <c r="C95" s="103"/>
      <c r="D95" s="85"/>
      <c r="E95" s="85"/>
      <c r="F95" s="7"/>
      <c r="G95" s="7"/>
      <c r="H95" s="7"/>
      <c r="I95" s="7"/>
      <c r="J95" s="7"/>
      <c r="K95" s="7"/>
      <c r="L95" s="7"/>
      <c r="M95" s="7"/>
      <c r="N95" s="7"/>
      <c r="O95" s="7"/>
    </row>
    <row r="96" s="6" customFormat="true" ht="12.85" hidden="false" customHeight="false" outlineLevel="0" collapsed="false">
      <c r="A96" s="7"/>
      <c r="B96" s="7"/>
      <c r="C96" s="103"/>
      <c r="D96" s="85"/>
      <c r="E96" s="85"/>
      <c r="F96" s="7"/>
      <c r="G96" s="7"/>
      <c r="H96" s="7"/>
      <c r="I96" s="7"/>
      <c r="J96" s="7"/>
      <c r="K96" s="7"/>
      <c r="L96" s="7"/>
      <c r="M96" s="7"/>
      <c r="N96" s="7"/>
      <c r="O96" s="7"/>
    </row>
    <row r="97" s="6" customFormat="true" ht="12.85" hidden="false" customHeight="false" outlineLevel="0" collapsed="false">
      <c r="A97" s="7"/>
      <c r="B97" s="7"/>
      <c r="C97" s="103"/>
      <c r="D97" s="85"/>
      <c r="E97" s="85"/>
      <c r="F97" s="7"/>
      <c r="G97" s="7"/>
      <c r="H97" s="7"/>
      <c r="I97" s="7"/>
      <c r="J97" s="7"/>
      <c r="K97" s="7"/>
      <c r="L97" s="7"/>
      <c r="M97" s="7"/>
      <c r="N97" s="7"/>
      <c r="O97" s="7"/>
    </row>
    <row r="98" s="6" customFormat="true" ht="12.85" hidden="false" customHeight="false" outlineLevel="0" collapsed="false">
      <c r="A98" s="7"/>
      <c r="B98" s="7"/>
      <c r="C98" s="103"/>
      <c r="D98" s="85"/>
      <c r="E98" s="85"/>
      <c r="F98" s="7"/>
      <c r="G98" s="7"/>
      <c r="H98" s="7"/>
      <c r="I98" s="7"/>
      <c r="J98" s="7"/>
      <c r="K98" s="7"/>
      <c r="L98" s="7"/>
      <c r="M98" s="7"/>
      <c r="N98" s="7"/>
      <c r="O98" s="7"/>
    </row>
    <row r="99" s="6" customFormat="true" ht="12.85" hidden="false" customHeight="false" outlineLevel="0" collapsed="false">
      <c r="A99" s="7"/>
      <c r="B99" s="7"/>
      <c r="C99" s="103"/>
      <c r="D99" s="85"/>
      <c r="E99" s="85"/>
      <c r="F99" s="7"/>
      <c r="G99" s="7"/>
      <c r="H99" s="7"/>
      <c r="I99" s="7"/>
      <c r="J99" s="7"/>
      <c r="K99" s="7"/>
      <c r="L99" s="7"/>
      <c r="M99" s="7"/>
      <c r="N99" s="7"/>
      <c r="O99" s="7"/>
    </row>
    <row r="100" s="6" customFormat="true" ht="12.85" hidden="false" customHeight="false" outlineLevel="0" collapsed="false">
      <c r="A100" s="7"/>
      <c r="B100" s="7"/>
      <c r="C100" s="103"/>
      <c r="D100" s="85"/>
      <c r="E100" s="85"/>
      <c r="F100" s="7"/>
      <c r="G100" s="7"/>
      <c r="H100" s="7"/>
      <c r="I100" s="7"/>
      <c r="J100" s="7"/>
      <c r="K100" s="7"/>
      <c r="L100" s="7"/>
      <c r="M100" s="7"/>
      <c r="N100" s="7"/>
      <c r="O100" s="7"/>
    </row>
    <row r="101" s="6" customFormat="true" ht="12.85" hidden="false" customHeight="false" outlineLevel="0" collapsed="false">
      <c r="A101" s="7"/>
      <c r="B101" s="7"/>
      <c r="C101" s="103"/>
      <c r="D101" s="85"/>
      <c r="E101" s="85"/>
      <c r="F101" s="7"/>
      <c r="G101" s="7"/>
      <c r="H101" s="7"/>
      <c r="I101" s="7"/>
      <c r="J101" s="7"/>
      <c r="K101" s="7"/>
      <c r="L101" s="7"/>
      <c r="M101" s="7"/>
      <c r="N101" s="7"/>
      <c r="O101" s="7"/>
    </row>
    <row r="102" s="6" customFormat="true" ht="12.85" hidden="false" customHeight="false" outlineLevel="0" collapsed="false">
      <c r="A102" s="7"/>
      <c r="B102" s="7"/>
      <c r="C102" s="103"/>
      <c r="D102" s="85"/>
      <c r="E102" s="85"/>
      <c r="F102" s="7"/>
      <c r="G102" s="7"/>
      <c r="H102" s="7"/>
      <c r="I102" s="7"/>
      <c r="J102" s="7"/>
      <c r="K102" s="7"/>
      <c r="L102" s="7"/>
      <c r="M102" s="7"/>
      <c r="N102" s="7"/>
      <c r="O102" s="7"/>
    </row>
    <row r="103" s="6" customFormat="true" ht="12.85" hidden="false" customHeight="false" outlineLevel="0" collapsed="false">
      <c r="A103" s="7"/>
      <c r="B103" s="7"/>
      <c r="C103" s="103"/>
      <c r="D103" s="85"/>
      <c r="E103" s="85"/>
      <c r="F103" s="7"/>
      <c r="G103" s="7"/>
      <c r="H103" s="7"/>
      <c r="I103" s="7"/>
      <c r="J103" s="7"/>
      <c r="K103" s="7"/>
      <c r="L103" s="7"/>
      <c r="M103" s="7"/>
      <c r="N103" s="7"/>
      <c r="O103" s="7"/>
    </row>
    <row r="104" s="6" customFormat="true" ht="12.85" hidden="false" customHeight="false" outlineLevel="0" collapsed="false">
      <c r="A104" s="7"/>
      <c r="B104" s="7"/>
      <c r="C104" s="103"/>
      <c r="D104" s="85"/>
      <c r="E104" s="85"/>
      <c r="F104" s="7"/>
      <c r="G104" s="7"/>
      <c r="H104" s="7"/>
      <c r="I104" s="7"/>
      <c r="J104" s="7"/>
      <c r="K104" s="7"/>
      <c r="L104" s="7"/>
      <c r="M104" s="7"/>
      <c r="N104" s="7"/>
      <c r="O104" s="7"/>
    </row>
    <row r="105" s="6" customFormat="true" ht="12.85" hidden="false" customHeight="false" outlineLevel="0" collapsed="false">
      <c r="A105" s="7"/>
      <c r="B105" s="7"/>
      <c r="C105" s="103"/>
      <c r="D105" s="85"/>
      <c r="E105" s="85"/>
      <c r="F105" s="7"/>
      <c r="G105" s="7"/>
      <c r="H105" s="7"/>
      <c r="I105" s="7"/>
      <c r="J105" s="7"/>
      <c r="K105" s="7"/>
      <c r="L105" s="7"/>
      <c r="M105" s="7"/>
      <c r="N105" s="7"/>
      <c r="O105" s="7"/>
    </row>
    <row r="106" s="6" customFormat="true" ht="12.85" hidden="false" customHeight="false" outlineLevel="0" collapsed="false">
      <c r="A106" s="7"/>
      <c r="B106" s="7"/>
      <c r="C106" s="103"/>
      <c r="D106" s="85"/>
      <c r="E106" s="85"/>
      <c r="F106" s="7"/>
      <c r="G106" s="7"/>
      <c r="H106" s="7"/>
      <c r="I106" s="7"/>
      <c r="J106" s="7"/>
      <c r="K106" s="7"/>
      <c r="L106" s="7"/>
      <c r="M106" s="7"/>
      <c r="N106" s="7"/>
      <c r="O106" s="7"/>
    </row>
    <row r="107" s="6" customFormat="true" ht="12.85" hidden="false" customHeight="false" outlineLevel="0" collapsed="false">
      <c r="A107" s="7"/>
      <c r="B107" s="7"/>
      <c r="C107" s="103"/>
      <c r="D107" s="85"/>
      <c r="E107" s="85"/>
      <c r="F107" s="7"/>
      <c r="G107" s="7"/>
      <c r="H107" s="7"/>
      <c r="I107" s="7"/>
      <c r="J107" s="7"/>
      <c r="K107" s="7"/>
      <c r="L107" s="7"/>
      <c r="M107" s="7"/>
      <c r="N107" s="7"/>
      <c r="O107" s="7"/>
    </row>
    <row r="108" s="6" customFormat="true" ht="12.85" hidden="false" customHeight="false" outlineLevel="0" collapsed="false">
      <c r="A108" s="7"/>
      <c r="B108" s="7"/>
      <c r="C108" s="103"/>
      <c r="D108" s="85"/>
      <c r="E108" s="85"/>
      <c r="F108" s="7"/>
      <c r="G108" s="7"/>
      <c r="H108" s="7"/>
      <c r="I108" s="7"/>
      <c r="J108" s="7"/>
      <c r="K108" s="7"/>
      <c r="L108" s="7"/>
      <c r="M108" s="7"/>
      <c r="N108" s="7"/>
      <c r="O108" s="7"/>
    </row>
    <row r="109" s="6" customFormat="true" ht="12.85" hidden="false" customHeight="false" outlineLevel="0" collapsed="false">
      <c r="A109" s="7"/>
      <c r="B109" s="7"/>
      <c r="C109" s="103"/>
      <c r="D109" s="85"/>
      <c r="E109" s="85"/>
      <c r="F109" s="7"/>
      <c r="G109" s="7"/>
      <c r="H109" s="7"/>
      <c r="I109" s="7"/>
      <c r="J109" s="7"/>
      <c r="K109" s="7"/>
      <c r="L109" s="7"/>
      <c r="M109" s="7"/>
      <c r="N109" s="7"/>
      <c r="O109" s="7"/>
    </row>
    <row r="110" s="6" customFormat="true" ht="12.85" hidden="false" customHeight="false" outlineLevel="0" collapsed="false">
      <c r="A110" s="7"/>
      <c r="B110" s="7"/>
      <c r="C110" s="103"/>
      <c r="D110" s="85"/>
      <c r="E110" s="85"/>
      <c r="F110" s="7"/>
      <c r="G110" s="7"/>
      <c r="H110" s="7"/>
      <c r="I110" s="7"/>
      <c r="J110" s="7"/>
      <c r="K110" s="7"/>
      <c r="L110" s="7"/>
      <c r="M110" s="7"/>
      <c r="N110" s="7"/>
      <c r="O110" s="7"/>
    </row>
    <row r="111" s="6" customFormat="true" ht="12.85" hidden="false" customHeight="false" outlineLevel="0" collapsed="false">
      <c r="A111" s="7"/>
      <c r="B111" s="7"/>
      <c r="C111" s="103"/>
      <c r="D111" s="85"/>
      <c r="E111" s="85"/>
      <c r="F111" s="7"/>
      <c r="G111" s="7"/>
      <c r="H111" s="7"/>
      <c r="I111" s="7"/>
      <c r="J111" s="7"/>
      <c r="K111" s="7"/>
      <c r="L111" s="7"/>
      <c r="M111" s="7"/>
      <c r="N111" s="7"/>
      <c r="O111" s="7"/>
    </row>
    <row r="112" s="6" customFormat="true" ht="12.85" hidden="false" customHeight="false" outlineLevel="0" collapsed="false">
      <c r="A112" s="7"/>
      <c r="B112" s="7"/>
      <c r="C112" s="103"/>
      <c r="D112" s="85"/>
      <c r="E112" s="85"/>
      <c r="F112" s="7"/>
      <c r="G112" s="7"/>
      <c r="H112" s="7"/>
      <c r="I112" s="7"/>
      <c r="J112" s="7"/>
      <c r="K112" s="7"/>
      <c r="L112" s="7"/>
      <c r="M112" s="7"/>
      <c r="N112" s="7"/>
      <c r="O112" s="7"/>
    </row>
    <row r="113" s="6" customFormat="true" ht="12.85" hidden="false" customHeight="false" outlineLevel="0" collapsed="false">
      <c r="A113" s="7"/>
      <c r="B113" s="7"/>
      <c r="C113" s="103"/>
      <c r="D113" s="85"/>
      <c r="E113" s="85"/>
      <c r="F113" s="7"/>
      <c r="G113" s="7"/>
      <c r="H113" s="7"/>
      <c r="I113" s="7"/>
      <c r="J113" s="7"/>
      <c r="K113" s="7"/>
      <c r="L113" s="7"/>
      <c r="M113" s="7"/>
      <c r="N113" s="7"/>
      <c r="O113" s="7"/>
    </row>
    <row r="114" s="6" customFormat="true" ht="12.85" hidden="false" customHeight="false" outlineLevel="0" collapsed="false">
      <c r="A114" s="7"/>
      <c r="B114" s="7"/>
      <c r="C114" s="103"/>
      <c r="D114" s="85"/>
      <c r="E114" s="85"/>
      <c r="F114" s="7"/>
      <c r="G114" s="7"/>
      <c r="H114" s="7"/>
      <c r="I114" s="7"/>
      <c r="J114" s="7"/>
      <c r="K114" s="7"/>
      <c r="L114" s="7"/>
      <c r="M114" s="7"/>
      <c r="N114" s="7"/>
      <c r="O114" s="7"/>
    </row>
    <row r="115" s="6" customFormat="true" ht="12.85" hidden="false" customHeight="false" outlineLevel="0" collapsed="false">
      <c r="A115" s="7"/>
      <c r="B115" s="7"/>
      <c r="C115" s="103"/>
      <c r="D115" s="85"/>
      <c r="E115" s="85"/>
      <c r="F115" s="7"/>
      <c r="G115" s="7"/>
      <c r="H115" s="7"/>
      <c r="I115" s="7"/>
      <c r="J115" s="7"/>
      <c r="K115" s="7"/>
      <c r="L115" s="7"/>
      <c r="M115" s="7"/>
      <c r="N115" s="7"/>
      <c r="O115" s="7"/>
    </row>
    <row r="116" s="6" customFormat="true" ht="12.85" hidden="false" customHeight="false" outlineLevel="0" collapsed="false">
      <c r="A116" s="7"/>
      <c r="B116" s="7"/>
      <c r="C116" s="103"/>
      <c r="D116" s="85"/>
      <c r="E116" s="85"/>
      <c r="F116" s="7"/>
      <c r="G116" s="7"/>
      <c r="H116" s="7"/>
      <c r="I116" s="7"/>
      <c r="J116" s="7"/>
      <c r="K116" s="7"/>
      <c r="L116" s="7"/>
      <c r="M116" s="7"/>
      <c r="N116" s="7"/>
      <c r="O116" s="7"/>
    </row>
    <row r="117" s="6" customFormat="true" ht="12.85" hidden="false" customHeight="false" outlineLevel="0" collapsed="false">
      <c r="A117" s="7"/>
      <c r="B117" s="7"/>
      <c r="C117" s="103"/>
      <c r="D117" s="85"/>
      <c r="E117" s="85"/>
      <c r="F117" s="7"/>
      <c r="G117" s="7"/>
      <c r="H117" s="7"/>
      <c r="I117" s="7"/>
      <c r="J117" s="7"/>
      <c r="K117" s="7"/>
      <c r="L117" s="7"/>
      <c r="M117" s="7"/>
      <c r="N117" s="7"/>
      <c r="O117" s="7"/>
    </row>
    <row r="118" s="6" customFormat="true" ht="12.85" hidden="false" customHeight="false" outlineLevel="0" collapsed="false">
      <c r="A118" s="7"/>
      <c r="B118" s="7"/>
      <c r="C118" s="103"/>
      <c r="D118" s="85"/>
      <c r="E118" s="85"/>
      <c r="F118" s="7"/>
      <c r="G118" s="7"/>
      <c r="H118" s="7"/>
      <c r="I118" s="7"/>
      <c r="J118" s="7"/>
      <c r="K118" s="7"/>
      <c r="L118" s="7"/>
      <c r="M118" s="7"/>
      <c r="N118" s="7"/>
      <c r="O118" s="7"/>
    </row>
    <row r="119" s="6" customFormat="true" ht="12.85" hidden="false" customHeight="false" outlineLevel="0" collapsed="false">
      <c r="A119" s="7"/>
      <c r="B119" s="7"/>
      <c r="C119" s="103"/>
      <c r="D119" s="85"/>
      <c r="E119" s="85"/>
      <c r="F119" s="7"/>
      <c r="G119" s="7"/>
      <c r="H119" s="7"/>
      <c r="I119" s="7"/>
      <c r="J119" s="7"/>
      <c r="K119" s="7"/>
      <c r="L119" s="7"/>
      <c r="M119" s="7"/>
      <c r="N119" s="7"/>
      <c r="O119" s="7"/>
    </row>
    <row r="120" s="6" customFormat="true" ht="12.85" hidden="false" customHeight="false" outlineLevel="0" collapsed="false">
      <c r="A120" s="7"/>
      <c r="B120" s="7"/>
      <c r="C120" s="103"/>
      <c r="D120" s="85"/>
      <c r="E120" s="85"/>
      <c r="F120" s="7"/>
      <c r="G120" s="7"/>
      <c r="H120" s="7"/>
      <c r="I120" s="7"/>
      <c r="J120" s="7"/>
      <c r="K120" s="7"/>
      <c r="L120" s="7"/>
      <c r="M120" s="7"/>
      <c r="N120" s="7"/>
      <c r="O120" s="7"/>
    </row>
    <row r="121" s="6" customFormat="true" ht="12.85" hidden="false" customHeight="false" outlineLevel="0" collapsed="false">
      <c r="A121" s="7"/>
      <c r="B121" s="7"/>
      <c r="C121" s="103"/>
      <c r="D121" s="85"/>
      <c r="E121" s="85"/>
      <c r="F121" s="7"/>
      <c r="G121" s="7"/>
      <c r="H121" s="7"/>
      <c r="I121" s="7"/>
      <c r="J121" s="7"/>
      <c r="K121" s="7"/>
      <c r="L121" s="7"/>
      <c r="M121" s="7"/>
      <c r="N121" s="7"/>
      <c r="O121" s="7"/>
    </row>
    <row r="122" s="6" customFormat="true" ht="12.85" hidden="false" customHeight="false" outlineLevel="0" collapsed="false">
      <c r="A122" s="7"/>
      <c r="B122" s="7"/>
      <c r="C122" s="103"/>
      <c r="D122" s="85"/>
      <c r="E122" s="85"/>
      <c r="F122" s="7"/>
      <c r="G122" s="7"/>
      <c r="H122" s="7"/>
      <c r="I122" s="7"/>
      <c r="J122" s="7"/>
      <c r="K122" s="7"/>
      <c r="L122" s="7"/>
      <c r="M122" s="7"/>
      <c r="N122" s="7"/>
      <c r="O122" s="7"/>
    </row>
    <row r="123" s="6" customFormat="true" ht="12.85" hidden="false" customHeight="false" outlineLevel="0" collapsed="false">
      <c r="A123" s="7"/>
      <c r="B123" s="7"/>
      <c r="C123" s="103"/>
      <c r="D123" s="85"/>
      <c r="E123" s="85"/>
      <c r="F123" s="7"/>
      <c r="G123" s="7"/>
      <c r="H123" s="7"/>
      <c r="I123" s="7"/>
      <c r="J123" s="7"/>
      <c r="K123" s="7"/>
      <c r="L123" s="7"/>
      <c r="M123" s="7"/>
      <c r="N123" s="7"/>
      <c r="O123" s="7"/>
    </row>
    <row r="124" s="6" customFormat="true" ht="12.85" hidden="false" customHeight="false" outlineLevel="0" collapsed="false">
      <c r="A124" s="7"/>
      <c r="B124" s="7"/>
      <c r="C124" s="103"/>
      <c r="D124" s="85"/>
      <c r="E124" s="85"/>
      <c r="F124" s="7"/>
      <c r="G124" s="7"/>
      <c r="H124" s="7"/>
      <c r="I124" s="7"/>
      <c r="J124" s="7"/>
      <c r="K124" s="7"/>
      <c r="L124" s="7"/>
      <c r="M124" s="7"/>
      <c r="N124" s="7"/>
      <c r="O124" s="7"/>
    </row>
    <row r="125" s="6" customFormat="true" ht="12.85" hidden="false" customHeight="false" outlineLevel="0" collapsed="false">
      <c r="A125" s="7"/>
      <c r="B125" s="7"/>
      <c r="C125" s="103"/>
      <c r="D125" s="85"/>
      <c r="E125" s="85"/>
      <c r="F125" s="7"/>
      <c r="G125" s="7"/>
      <c r="H125" s="7"/>
      <c r="I125" s="7"/>
      <c r="J125" s="7"/>
      <c r="K125" s="7"/>
      <c r="L125" s="7"/>
      <c r="M125" s="7"/>
      <c r="N125" s="7"/>
      <c r="O125" s="7"/>
    </row>
    <row r="126" s="6" customFormat="true" ht="12.85" hidden="false" customHeight="false" outlineLevel="0" collapsed="false">
      <c r="A126" s="7"/>
      <c r="B126" s="7"/>
      <c r="C126" s="103"/>
      <c r="D126" s="85"/>
      <c r="E126" s="85"/>
      <c r="F126" s="7"/>
      <c r="G126" s="7"/>
      <c r="H126" s="7"/>
      <c r="I126" s="7"/>
      <c r="J126" s="7"/>
      <c r="K126" s="7"/>
      <c r="L126" s="7"/>
      <c r="M126" s="7"/>
      <c r="N126" s="7"/>
      <c r="O126" s="7"/>
    </row>
    <row r="127" s="6" customFormat="true" ht="12.85" hidden="false" customHeight="false" outlineLevel="0" collapsed="false">
      <c r="A127" s="7"/>
      <c r="B127" s="7"/>
      <c r="C127" s="103"/>
      <c r="D127" s="85"/>
      <c r="E127" s="85"/>
      <c r="F127" s="7"/>
      <c r="G127" s="7"/>
      <c r="H127" s="7"/>
      <c r="I127" s="7"/>
      <c r="J127" s="7"/>
      <c r="K127" s="7"/>
      <c r="L127" s="7"/>
      <c r="M127" s="7"/>
      <c r="N127" s="7"/>
      <c r="O127" s="7"/>
    </row>
    <row r="128" s="6" customFormat="true" ht="12.85" hidden="false" customHeight="false" outlineLevel="0" collapsed="false">
      <c r="A128" s="7"/>
      <c r="B128" s="7"/>
      <c r="C128" s="103"/>
      <c r="D128" s="85"/>
      <c r="E128" s="85"/>
      <c r="F128" s="7"/>
      <c r="G128" s="7"/>
      <c r="H128" s="7"/>
      <c r="I128" s="7"/>
      <c r="J128" s="7"/>
      <c r="K128" s="7"/>
      <c r="L128" s="7"/>
      <c r="M128" s="7"/>
      <c r="N128" s="7"/>
      <c r="O128" s="7"/>
    </row>
    <row r="129" s="6" customFormat="true" ht="12.85" hidden="false" customHeight="false" outlineLevel="0" collapsed="false">
      <c r="A129" s="7"/>
      <c r="B129" s="7"/>
      <c r="C129" s="103"/>
      <c r="D129" s="85"/>
      <c r="E129" s="85"/>
      <c r="F129" s="7"/>
      <c r="G129" s="7"/>
      <c r="H129" s="7"/>
      <c r="I129" s="7"/>
      <c r="J129" s="7"/>
      <c r="K129" s="7"/>
      <c r="L129" s="7"/>
      <c r="M129" s="7"/>
      <c r="N129" s="7"/>
      <c r="O129" s="7"/>
    </row>
    <row r="130" s="6" customFormat="true" ht="12.85" hidden="false" customHeight="false" outlineLevel="0" collapsed="false">
      <c r="A130" s="7"/>
      <c r="B130" s="7"/>
      <c r="C130" s="103"/>
      <c r="D130" s="85"/>
      <c r="E130" s="85"/>
      <c r="F130" s="7"/>
      <c r="G130" s="7"/>
      <c r="H130" s="7"/>
      <c r="I130" s="7"/>
      <c r="J130" s="7"/>
      <c r="K130" s="7"/>
      <c r="L130" s="7"/>
      <c r="M130" s="7"/>
      <c r="N130" s="7"/>
      <c r="O130" s="7"/>
    </row>
    <row r="131" s="6" customFormat="true" ht="12.85" hidden="false" customHeight="false" outlineLevel="0" collapsed="false">
      <c r="A131" s="7"/>
      <c r="B131" s="7"/>
      <c r="C131" s="103"/>
      <c r="D131" s="85"/>
      <c r="E131" s="85"/>
      <c r="F131" s="7"/>
      <c r="G131" s="7"/>
      <c r="H131" s="7"/>
      <c r="I131" s="7"/>
      <c r="J131" s="7"/>
      <c r="K131" s="7"/>
      <c r="L131" s="7"/>
      <c r="M131" s="7"/>
      <c r="N131" s="7"/>
      <c r="O131" s="7"/>
    </row>
    <row r="132" s="6" customFormat="true" ht="12.85" hidden="false" customHeight="false" outlineLevel="0" collapsed="false">
      <c r="A132" s="7"/>
      <c r="B132" s="7"/>
      <c r="C132" s="103"/>
      <c r="D132" s="85"/>
      <c r="E132" s="85"/>
      <c r="F132" s="7"/>
      <c r="G132" s="7"/>
      <c r="H132" s="7"/>
      <c r="I132" s="7"/>
      <c r="J132" s="7"/>
      <c r="K132" s="7"/>
      <c r="L132" s="7"/>
      <c r="M132" s="7"/>
      <c r="N132" s="7"/>
      <c r="O132" s="7"/>
    </row>
    <row r="133" s="6" customFormat="true" ht="12.85" hidden="false" customHeight="false" outlineLevel="0" collapsed="false">
      <c r="A133" s="7"/>
      <c r="B133" s="7"/>
      <c r="C133" s="103"/>
      <c r="D133" s="85"/>
      <c r="E133" s="85"/>
      <c r="F133" s="7"/>
      <c r="G133" s="7"/>
      <c r="H133" s="7"/>
      <c r="I133" s="7"/>
      <c r="J133" s="7"/>
      <c r="K133" s="7"/>
      <c r="L133" s="7"/>
      <c r="M133" s="7"/>
      <c r="N133" s="7"/>
      <c r="O133" s="7"/>
    </row>
    <row r="134" s="6" customFormat="true" ht="12.85" hidden="false" customHeight="false" outlineLevel="0" collapsed="false">
      <c r="A134" s="7"/>
      <c r="B134" s="7"/>
      <c r="C134" s="103"/>
      <c r="D134" s="85"/>
      <c r="E134" s="85"/>
      <c r="F134" s="7"/>
      <c r="G134" s="7"/>
      <c r="H134" s="7"/>
      <c r="I134" s="7"/>
      <c r="J134" s="7"/>
      <c r="K134" s="7"/>
      <c r="L134" s="7"/>
      <c r="M134" s="7"/>
      <c r="N134" s="7"/>
      <c r="O134" s="7"/>
    </row>
    <row r="135" s="6" customFormat="true" ht="12.85" hidden="false" customHeight="false" outlineLevel="0" collapsed="false">
      <c r="A135" s="7"/>
      <c r="B135" s="7"/>
      <c r="C135" s="103"/>
      <c r="D135" s="85"/>
      <c r="E135" s="85"/>
      <c r="F135" s="7"/>
      <c r="G135" s="7"/>
      <c r="H135" s="7"/>
      <c r="I135" s="7"/>
      <c r="J135" s="7"/>
      <c r="K135" s="7"/>
      <c r="L135" s="7"/>
      <c r="M135" s="7"/>
      <c r="N135" s="7"/>
      <c r="O135" s="7"/>
    </row>
    <row r="136" s="6" customFormat="true" ht="12.85" hidden="false" customHeight="false" outlineLevel="0" collapsed="false">
      <c r="A136" s="7"/>
      <c r="B136" s="7"/>
      <c r="C136" s="103"/>
      <c r="D136" s="85"/>
      <c r="E136" s="85"/>
      <c r="F136" s="7"/>
      <c r="G136" s="7"/>
      <c r="H136" s="7"/>
      <c r="I136" s="7"/>
      <c r="J136" s="7"/>
      <c r="K136" s="7"/>
      <c r="L136" s="7"/>
      <c r="M136" s="7"/>
      <c r="N136" s="7"/>
      <c r="O136" s="7"/>
    </row>
    <row r="137" s="6" customFormat="true" ht="12.85" hidden="false" customHeight="false" outlineLevel="0" collapsed="false">
      <c r="A137" s="7"/>
      <c r="B137" s="7"/>
      <c r="C137" s="103"/>
      <c r="D137" s="85"/>
      <c r="E137" s="85"/>
      <c r="F137" s="7"/>
      <c r="G137" s="7"/>
      <c r="H137" s="7"/>
      <c r="I137" s="7"/>
      <c r="J137" s="7"/>
      <c r="K137" s="7"/>
      <c r="L137" s="7"/>
      <c r="M137" s="7"/>
      <c r="N137" s="7"/>
      <c r="O137" s="7"/>
    </row>
    <row r="138" s="6" customFormat="true" ht="12.85" hidden="false" customHeight="false" outlineLevel="0" collapsed="false">
      <c r="A138" s="7"/>
      <c r="B138" s="7"/>
      <c r="C138" s="103"/>
      <c r="D138" s="85"/>
      <c r="E138" s="85"/>
      <c r="F138" s="7"/>
      <c r="G138" s="7"/>
      <c r="H138" s="7"/>
      <c r="I138" s="7"/>
      <c r="J138" s="7"/>
      <c r="K138" s="7"/>
      <c r="L138" s="7"/>
      <c r="M138" s="7"/>
      <c r="N138" s="7"/>
      <c r="O138" s="7"/>
    </row>
    <row r="139" s="6" customFormat="true" ht="12.85" hidden="false" customHeight="false" outlineLevel="0" collapsed="false">
      <c r="A139" s="7"/>
      <c r="B139" s="7"/>
      <c r="C139" s="103"/>
      <c r="D139" s="85"/>
      <c r="E139" s="85"/>
      <c r="F139" s="7"/>
      <c r="G139" s="7"/>
      <c r="H139" s="7"/>
      <c r="I139" s="7"/>
      <c r="J139" s="7"/>
      <c r="K139" s="7"/>
      <c r="L139" s="7"/>
      <c r="M139" s="7"/>
      <c r="N139" s="7"/>
      <c r="O139" s="7"/>
    </row>
    <row r="140" s="6" customFormat="true" ht="12.85" hidden="false" customHeight="false" outlineLevel="0" collapsed="false">
      <c r="A140" s="7"/>
      <c r="B140" s="7"/>
      <c r="C140" s="103"/>
      <c r="D140" s="85"/>
      <c r="E140" s="85"/>
      <c r="F140" s="7"/>
      <c r="G140" s="7"/>
      <c r="H140" s="7"/>
      <c r="I140" s="7"/>
      <c r="J140" s="7"/>
      <c r="K140" s="7"/>
      <c r="L140" s="7"/>
      <c r="M140" s="7"/>
      <c r="N140" s="7"/>
      <c r="O140" s="7"/>
    </row>
    <row r="141" s="6" customFormat="true" ht="12.85" hidden="false" customHeight="false" outlineLevel="0" collapsed="false">
      <c r="A141" s="7"/>
      <c r="B141" s="7"/>
      <c r="C141" s="103"/>
      <c r="D141" s="85"/>
      <c r="E141" s="85"/>
      <c r="F141" s="7"/>
      <c r="G141" s="7"/>
      <c r="H141" s="7"/>
      <c r="I141" s="7"/>
      <c r="J141" s="7"/>
      <c r="K141" s="7"/>
      <c r="L141" s="7"/>
      <c r="M141" s="7"/>
      <c r="N141" s="7"/>
      <c r="O141" s="7"/>
    </row>
    <row r="142" s="6" customFormat="true" ht="12.85" hidden="false" customHeight="false" outlineLevel="0" collapsed="false">
      <c r="A142" s="7"/>
      <c r="B142" s="7"/>
      <c r="C142" s="103"/>
      <c r="D142" s="85"/>
      <c r="E142" s="85"/>
      <c r="F142" s="7"/>
      <c r="G142" s="7"/>
      <c r="H142" s="7"/>
      <c r="I142" s="7"/>
      <c r="J142" s="7"/>
      <c r="K142" s="7"/>
      <c r="L142" s="7"/>
      <c r="M142" s="7"/>
      <c r="N142" s="7"/>
      <c r="O142" s="7"/>
    </row>
    <row r="143" s="6" customFormat="true" ht="12.85" hidden="false" customHeight="false" outlineLevel="0" collapsed="false">
      <c r="A143" s="7"/>
      <c r="B143" s="7"/>
      <c r="C143" s="103"/>
      <c r="D143" s="85"/>
      <c r="E143" s="85"/>
      <c r="F143" s="7"/>
      <c r="G143" s="7"/>
      <c r="H143" s="7"/>
      <c r="I143" s="7"/>
      <c r="J143" s="7"/>
      <c r="K143" s="7"/>
      <c r="L143" s="7"/>
      <c r="M143" s="7"/>
      <c r="N143" s="7"/>
      <c r="O143" s="7"/>
    </row>
    <row r="144" s="6" customFormat="true" ht="12.85" hidden="false" customHeight="false" outlineLevel="0" collapsed="false">
      <c r="A144" s="7"/>
      <c r="B144" s="7"/>
      <c r="C144" s="103"/>
      <c r="D144" s="85"/>
      <c r="E144" s="85"/>
      <c r="F144" s="7"/>
      <c r="G144" s="7"/>
      <c r="H144" s="7"/>
      <c r="I144" s="7"/>
      <c r="J144" s="7"/>
      <c r="K144" s="7"/>
      <c r="L144" s="7"/>
      <c r="M144" s="7"/>
      <c r="N144" s="7"/>
      <c r="O144" s="7"/>
    </row>
    <row r="145" s="6" customFormat="true" ht="12.85" hidden="false" customHeight="false" outlineLevel="0" collapsed="false">
      <c r="A145" s="7"/>
      <c r="B145" s="7"/>
      <c r="C145" s="103"/>
      <c r="D145" s="85"/>
      <c r="E145" s="85"/>
      <c r="F145" s="7"/>
      <c r="G145" s="7"/>
      <c r="H145" s="7"/>
      <c r="I145" s="7"/>
      <c r="J145" s="7"/>
      <c r="K145" s="7"/>
      <c r="L145" s="7"/>
      <c r="M145" s="7"/>
      <c r="N145" s="7"/>
      <c r="O145" s="7"/>
    </row>
    <row r="146" s="6" customFormat="true" ht="12.85" hidden="false" customHeight="false" outlineLevel="0" collapsed="false">
      <c r="A146" s="7"/>
      <c r="B146" s="7"/>
      <c r="C146" s="103"/>
      <c r="D146" s="85"/>
      <c r="E146" s="85"/>
      <c r="F146" s="7"/>
      <c r="G146" s="7"/>
      <c r="H146" s="7"/>
      <c r="I146" s="7"/>
      <c r="J146" s="7"/>
      <c r="K146" s="7"/>
      <c r="L146" s="7"/>
      <c r="M146" s="7"/>
      <c r="N146" s="7"/>
      <c r="O146" s="7"/>
    </row>
    <row r="147" s="6" customFormat="true" ht="12.85" hidden="false" customHeight="false" outlineLevel="0" collapsed="false">
      <c r="A147" s="7"/>
      <c r="B147" s="7"/>
      <c r="C147" s="103"/>
      <c r="D147" s="85"/>
      <c r="E147" s="85"/>
      <c r="F147" s="7"/>
      <c r="G147" s="7"/>
      <c r="H147" s="7"/>
      <c r="I147" s="7"/>
      <c r="J147" s="7"/>
      <c r="K147" s="7"/>
      <c r="L147" s="7"/>
      <c r="M147" s="7"/>
      <c r="N147" s="7"/>
      <c r="O147" s="7"/>
    </row>
    <row r="148" s="6" customFormat="true" ht="12.85" hidden="false" customHeight="false" outlineLevel="0" collapsed="false">
      <c r="A148" s="7"/>
      <c r="B148" s="7"/>
      <c r="C148" s="103"/>
      <c r="D148" s="85"/>
      <c r="E148" s="85"/>
      <c r="F148" s="7"/>
      <c r="G148" s="7"/>
      <c r="H148" s="7"/>
      <c r="I148" s="7"/>
      <c r="J148" s="7"/>
      <c r="K148" s="7"/>
      <c r="L148" s="7"/>
      <c r="M148" s="7"/>
      <c r="N148" s="7"/>
      <c r="O148" s="7"/>
    </row>
    <row r="149" s="6" customFormat="true" ht="12.85" hidden="false" customHeight="false" outlineLevel="0" collapsed="false">
      <c r="A149" s="7"/>
      <c r="B149" s="7"/>
      <c r="C149" s="103"/>
      <c r="D149" s="85"/>
      <c r="E149" s="85"/>
      <c r="F149" s="7"/>
      <c r="G149" s="7"/>
      <c r="H149" s="7"/>
      <c r="I149" s="7"/>
      <c r="J149" s="7"/>
      <c r="K149" s="7"/>
      <c r="L149" s="7"/>
      <c r="M149" s="7"/>
      <c r="N149" s="7"/>
      <c r="O149" s="7"/>
    </row>
    <row r="150" s="6" customFormat="true" ht="12.85" hidden="false" customHeight="false" outlineLevel="0" collapsed="false">
      <c r="A150" s="7"/>
      <c r="B150" s="7"/>
      <c r="C150" s="103"/>
      <c r="D150" s="85"/>
      <c r="E150" s="85"/>
      <c r="F150" s="7"/>
      <c r="G150" s="7"/>
      <c r="H150" s="7"/>
      <c r="I150" s="7"/>
      <c r="J150" s="7"/>
      <c r="K150" s="7"/>
      <c r="L150" s="7"/>
      <c r="M150" s="7"/>
      <c r="N150" s="7"/>
      <c r="O150" s="7"/>
    </row>
    <row r="151" s="6" customFormat="true" ht="12.85" hidden="false" customHeight="false" outlineLevel="0" collapsed="false">
      <c r="A151" s="7"/>
      <c r="B151" s="7"/>
      <c r="C151" s="103"/>
      <c r="D151" s="85"/>
      <c r="E151" s="85"/>
      <c r="F151" s="7"/>
      <c r="G151" s="7"/>
      <c r="H151" s="7"/>
      <c r="I151" s="7"/>
      <c r="J151" s="7"/>
      <c r="K151" s="7"/>
      <c r="L151" s="7"/>
      <c r="M151" s="7"/>
      <c r="N151" s="7"/>
      <c r="O151" s="7"/>
    </row>
    <row r="152" s="6" customFormat="true" ht="12.85" hidden="false" customHeight="false" outlineLevel="0" collapsed="false">
      <c r="A152" s="7"/>
      <c r="B152" s="7"/>
      <c r="C152" s="103"/>
      <c r="D152" s="85"/>
      <c r="E152" s="85"/>
      <c r="F152" s="7"/>
      <c r="G152" s="7"/>
      <c r="H152" s="7"/>
      <c r="I152" s="7"/>
      <c r="J152" s="7"/>
      <c r="K152" s="7"/>
      <c r="L152" s="7"/>
      <c r="M152" s="7"/>
      <c r="N152" s="7"/>
      <c r="O152" s="7"/>
    </row>
    <row r="153" s="6" customFormat="true" ht="12.85" hidden="false" customHeight="false" outlineLevel="0" collapsed="false">
      <c r="A153" s="7"/>
      <c r="B153" s="7"/>
      <c r="C153" s="103"/>
      <c r="D153" s="85"/>
      <c r="E153" s="85"/>
      <c r="F153" s="7"/>
      <c r="G153" s="7"/>
      <c r="H153" s="7"/>
      <c r="I153" s="7"/>
      <c r="J153" s="7"/>
      <c r="K153" s="7"/>
      <c r="L153" s="7"/>
      <c r="M153" s="7"/>
      <c r="N153" s="7"/>
      <c r="O153" s="7"/>
    </row>
    <row r="154" s="6" customFormat="true" ht="12.85" hidden="false" customHeight="false" outlineLevel="0" collapsed="false">
      <c r="A154" s="7"/>
      <c r="B154" s="7"/>
      <c r="C154" s="103"/>
      <c r="D154" s="85"/>
      <c r="E154" s="85"/>
      <c r="F154" s="7"/>
      <c r="G154" s="7"/>
      <c r="H154" s="7"/>
      <c r="I154" s="7"/>
      <c r="J154" s="7"/>
      <c r="K154" s="7"/>
      <c r="L154" s="7"/>
      <c r="M154" s="7"/>
      <c r="N154" s="7"/>
      <c r="O154" s="7"/>
    </row>
    <row r="155" s="6" customFormat="true" ht="12.85" hidden="false" customHeight="false" outlineLevel="0" collapsed="false">
      <c r="A155" s="7"/>
      <c r="B155" s="7"/>
      <c r="C155" s="103"/>
      <c r="D155" s="85"/>
      <c r="E155" s="85"/>
      <c r="F155" s="7"/>
      <c r="G155" s="7"/>
      <c r="H155" s="7"/>
      <c r="I155" s="7"/>
      <c r="J155" s="7"/>
      <c r="K155" s="7"/>
      <c r="L155" s="7"/>
      <c r="M155" s="7"/>
      <c r="N155" s="7"/>
      <c r="O155" s="7"/>
    </row>
    <row r="156" s="6" customFormat="true" ht="12.85" hidden="false" customHeight="false" outlineLevel="0" collapsed="false">
      <c r="A156" s="7"/>
      <c r="B156" s="7"/>
      <c r="C156" s="103"/>
      <c r="D156" s="85"/>
      <c r="E156" s="85"/>
      <c r="F156" s="7"/>
      <c r="G156" s="7"/>
      <c r="H156" s="7"/>
      <c r="I156" s="7"/>
      <c r="J156" s="7"/>
      <c r="K156" s="7"/>
      <c r="L156" s="7"/>
      <c r="M156" s="7"/>
      <c r="N156" s="7"/>
      <c r="O156" s="7"/>
    </row>
    <row r="157" s="6" customFormat="true" ht="12.85" hidden="false" customHeight="false" outlineLevel="0" collapsed="false">
      <c r="A157" s="7"/>
      <c r="B157" s="7"/>
      <c r="C157" s="103"/>
      <c r="D157" s="85"/>
      <c r="E157" s="85"/>
      <c r="F157" s="7"/>
      <c r="G157" s="7"/>
      <c r="H157" s="7"/>
      <c r="I157" s="7"/>
      <c r="J157" s="7"/>
      <c r="K157" s="7"/>
      <c r="L157" s="7"/>
      <c r="M157" s="7"/>
      <c r="N157" s="7"/>
      <c r="O157" s="7"/>
    </row>
    <row r="158" s="6" customFormat="true" ht="12.85" hidden="false" customHeight="false" outlineLevel="0" collapsed="false">
      <c r="A158" s="7"/>
      <c r="B158" s="7"/>
      <c r="C158" s="103"/>
      <c r="D158" s="85"/>
      <c r="E158" s="85"/>
      <c r="F158" s="7"/>
      <c r="G158" s="7"/>
      <c r="H158" s="7"/>
      <c r="I158" s="7"/>
      <c r="J158" s="7"/>
      <c r="K158" s="7"/>
      <c r="L158" s="7"/>
      <c r="M158" s="7"/>
      <c r="N158" s="7"/>
      <c r="O158" s="7"/>
    </row>
    <row r="159" s="6" customFormat="true" ht="12.85" hidden="false" customHeight="false" outlineLevel="0" collapsed="false">
      <c r="A159" s="7"/>
      <c r="B159" s="7"/>
      <c r="C159" s="103"/>
      <c r="D159" s="85"/>
      <c r="E159" s="85"/>
      <c r="F159" s="7"/>
      <c r="G159" s="7"/>
      <c r="H159" s="7"/>
      <c r="I159" s="7"/>
      <c r="J159" s="7"/>
      <c r="K159" s="7"/>
      <c r="L159" s="7"/>
      <c r="M159" s="7"/>
      <c r="N159" s="7"/>
      <c r="O159" s="7"/>
    </row>
    <row r="160" s="6" customFormat="true" ht="12.85" hidden="false" customHeight="false" outlineLevel="0" collapsed="false">
      <c r="A160" s="7"/>
      <c r="B160" s="7"/>
      <c r="C160" s="103"/>
      <c r="D160" s="85"/>
      <c r="E160" s="85"/>
      <c r="F160" s="7"/>
      <c r="G160" s="7"/>
      <c r="H160" s="7"/>
      <c r="I160" s="7"/>
      <c r="J160" s="7"/>
      <c r="K160" s="7"/>
      <c r="L160" s="7"/>
      <c r="M160" s="7"/>
      <c r="N160" s="7"/>
      <c r="O160" s="7"/>
    </row>
    <row r="161" s="6" customFormat="true" ht="12.85" hidden="false" customHeight="false" outlineLevel="0" collapsed="false">
      <c r="A161" s="7"/>
      <c r="B161" s="7"/>
      <c r="C161" s="103"/>
      <c r="D161" s="85"/>
      <c r="E161" s="85"/>
      <c r="F161" s="7"/>
      <c r="G161" s="7"/>
      <c r="H161" s="7"/>
      <c r="I161" s="7"/>
      <c r="J161" s="7"/>
      <c r="K161" s="7"/>
      <c r="L161" s="7"/>
      <c r="M161" s="7"/>
      <c r="N161" s="7"/>
      <c r="O161" s="7"/>
    </row>
    <row r="162" s="6" customFormat="true" ht="12.85" hidden="false" customHeight="false" outlineLevel="0" collapsed="false">
      <c r="A162" s="7"/>
      <c r="B162" s="7"/>
      <c r="C162" s="103"/>
      <c r="D162" s="85"/>
      <c r="E162" s="85"/>
      <c r="F162" s="7"/>
      <c r="G162" s="7"/>
      <c r="H162" s="7"/>
      <c r="I162" s="7"/>
      <c r="J162" s="7"/>
      <c r="K162" s="7"/>
      <c r="L162" s="7"/>
      <c r="M162" s="7"/>
      <c r="N162" s="7"/>
      <c r="O162" s="7"/>
    </row>
    <row r="163" s="6" customFormat="true" ht="12.85" hidden="false" customHeight="false" outlineLevel="0" collapsed="false">
      <c r="A163" s="7"/>
      <c r="B163" s="7"/>
      <c r="C163" s="103"/>
      <c r="D163" s="85"/>
      <c r="E163" s="85"/>
      <c r="F163" s="7"/>
      <c r="G163" s="7"/>
      <c r="H163" s="7"/>
      <c r="I163" s="7"/>
      <c r="J163" s="7"/>
      <c r="K163" s="7"/>
      <c r="L163" s="7"/>
      <c r="M163" s="7"/>
      <c r="N163" s="7"/>
      <c r="O163" s="7"/>
    </row>
    <row r="164" s="6" customFormat="true" ht="12.85" hidden="false" customHeight="false" outlineLevel="0" collapsed="false">
      <c r="A164" s="7"/>
      <c r="B164" s="7"/>
      <c r="C164" s="103"/>
      <c r="D164" s="85"/>
      <c r="E164" s="85"/>
      <c r="F164" s="7"/>
      <c r="G164" s="7"/>
      <c r="H164" s="7"/>
      <c r="I164" s="7"/>
      <c r="J164" s="7"/>
      <c r="K164" s="7"/>
      <c r="L164" s="7"/>
      <c r="M164" s="7"/>
      <c r="N164" s="7"/>
      <c r="O164" s="7"/>
    </row>
    <row r="165" s="6" customFormat="true" ht="12.85" hidden="false" customHeight="false" outlineLevel="0" collapsed="false">
      <c r="A165" s="7"/>
      <c r="B165" s="7"/>
      <c r="C165" s="103"/>
      <c r="D165" s="85"/>
      <c r="E165" s="85"/>
      <c r="F165" s="7"/>
      <c r="G165" s="7"/>
      <c r="H165" s="7"/>
      <c r="I165" s="7"/>
      <c r="J165" s="7"/>
      <c r="K165" s="7"/>
      <c r="L165" s="7"/>
      <c r="M165" s="7"/>
      <c r="N165" s="7"/>
      <c r="O165" s="7"/>
    </row>
    <row r="166" s="6" customFormat="true" ht="12.85" hidden="false" customHeight="false" outlineLevel="0" collapsed="false">
      <c r="A166" s="7"/>
      <c r="B166" s="7"/>
      <c r="C166" s="103"/>
      <c r="D166" s="85"/>
      <c r="E166" s="85"/>
      <c r="F166" s="7"/>
      <c r="G166" s="7"/>
      <c r="H166" s="7"/>
      <c r="I166" s="7"/>
      <c r="J166" s="7"/>
      <c r="K166" s="7"/>
      <c r="L166" s="7"/>
      <c r="M166" s="7"/>
      <c r="N166" s="7"/>
      <c r="O166" s="7"/>
    </row>
  </sheetData>
  <sheetProtection sheet="true" objects="true" scenarios="true"/>
  <mergeCells count="14">
    <mergeCell ref="B2:C2"/>
    <mergeCell ref="E2:F2"/>
    <mergeCell ref="B3:C3"/>
    <mergeCell ref="E3:F3"/>
    <mergeCell ref="B4:C4"/>
    <mergeCell ref="E4:F4"/>
    <mergeCell ref="B5:C5"/>
    <mergeCell ref="E5:F5"/>
    <mergeCell ref="G5:J5"/>
    <mergeCell ref="A8:B8"/>
    <mergeCell ref="C9:E9"/>
    <mergeCell ref="A37:B37"/>
    <mergeCell ref="C37:K37"/>
    <mergeCell ref="A38:K38"/>
  </mergeCells>
  <conditionalFormatting sqref="F10:O35">
    <cfRule type="cellIs" priority="2" operator="greaterThan" aboveAverage="0" equalAverage="0" bottom="0" percent="0" rank="0" text="" dxfId="1">
      <formula>0</formula>
    </cfRule>
  </conditionalFormatting>
  <printOptions headings="false" gridLines="false" gridLinesSet="true" horizontalCentered="tru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box+fill4.4</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30T02:54:26Z</dcterms:created>
  <dc:creator>Philip</dc:creator>
  <dc:description/>
  <dc:language>en-US</dc:language>
  <cp:lastModifiedBy/>
  <cp:revision>1</cp:revision>
  <dc:subject/>
  <dc:title/>
</cp:coreProperties>
</file>